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9">
  <si>
    <t xml:space="preserve">Результаты анкетирования 
на тему «Профилактика экстремизма среди молодежи»</t>
  </si>
  <si>
    <t xml:space="preserve">Количество молодежи по городу (от 14 до 30 лет) - 15113 чел</t>
  </si>
  <si>
    <t xml:space="preserve">Количество опрошенных - 225 чел (1,49% от общего кол-ва молодежи)</t>
  </si>
  <si>
    <t xml:space="preserve">Работающая молодежь - 60 чел</t>
  </si>
  <si>
    <t xml:space="preserve">СКИ - 20 чел</t>
  </si>
  <si>
    <t xml:space="preserve">СМПК - 9 чел</t>
  </si>
  <si>
    <t xml:space="preserve">СИБГУ - 22 чел</t>
  </si>
  <si>
    <t xml:space="preserve">СПК - 42 чел</t>
  </si>
  <si>
    <t xml:space="preserve">Школы - 72 чел</t>
  </si>
  <si>
    <t xml:space="preserve">ИТОГО -         225 чел</t>
  </si>
  <si>
    <t xml:space="preserve">1.Как Вы думаете что такое «экстремизм»?</t>
  </si>
  <si>
    <t xml:space="preserve">чел</t>
  </si>
  <si>
    <t xml:space="preserve">%</t>
  </si>
  <si>
    <t xml:space="preserve">ответили на  вопрос</t>
  </si>
  <si>
    <t xml:space="preserve">затруднились ответить</t>
  </si>
  <si>
    <t xml:space="preserve">2. Как Вы думаете почему молодежь участвует в экстремистских организациях ?</t>
  </si>
  <si>
    <t xml:space="preserve">желание выделиться</t>
  </si>
  <si>
    <t xml:space="preserve">желание «потусоваться»;</t>
  </si>
  <si>
    <t xml:space="preserve">низкая культура;</t>
  </si>
  <si>
    <t xml:space="preserve">желание поучаствовать в общественной деятельности;</t>
  </si>
  <si>
    <t xml:space="preserve"> борьба за справедливость;</t>
  </si>
  <si>
    <t xml:space="preserve">борьба с инакомыслием, проявление национальной и религиозной нетерпимости;</t>
  </si>
  <si>
    <t xml:space="preserve">приобретение практических навыков политической деятельности</t>
  </si>
  <si>
    <t xml:space="preserve">3. Как Вы считаете «ксенофобия» – это:</t>
  </si>
  <si>
    <t xml:space="preserve">боязнь Ксенона;</t>
  </si>
  <si>
    <t xml:space="preserve">нетерпимость (плохое, несправедливое отношение) к людям другой национальности, взглядов, вероисповедания;</t>
  </si>
  <si>
    <t xml:space="preserve">боязнь потерять свою национальную культуру;</t>
  </si>
  <si>
    <t xml:space="preserve">затрудняюсь ответить</t>
  </si>
  <si>
    <t xml:space="preserve">4. Как Вы понимаете «толерантность» – это:</t>
  </si>
  <si>
    <t xml:space="preserve">а) редкое заболевание глаз;</t>
  </si>
  <si>
    <t xml:space="preserve">б) смирение и непротивление злу;</t>
  </si>
  <si>
    <t xml:space="preserve">в) уважительное отношение к людям другой национальности, взглядов, вероисповедания и др.;</t>
  </si>
  <si>
    <t xml:space="preserve">г) процесс разрушения национальных культур и замещение их однородной "попсой";</t>
  </si>
  <si>
    <t xml:space="preserve">д) затрудняюсь ответить.</t>
  </si>
  <si>
    <t xml:space="preserve">5. Как вы считаете, националист – это тот, кто:</t>
  </si>
  <si>
    <t xml:space="preserve">а) нарушает правила дорожного движения за границей;</t>
  </si>
  <si>
    <t xml:space="preserve">б) считает представителей своей национальности лучше всех других людей;</t>
  </si>
  <si>
    <t xml:space="preserve">в) досконально знает свою национальную культуру;</t>
  </si>
  <si>
    <t xml:space="preserve">г) пишет книги о достоинствах и недостатках представителей своей национальности;</t>
  </si>
  <si>
    <t xml:space="preserve">6. Поддерживаете ли вы практику полиции проверять документы на улице у людей не-славянской внешности?</t>
  </si>
  <si>
    <t xml:space="preserve">а) да, это нужно делать обязательно;</t>
  </si>
  <si>
    <t xml:space="preserve">б) да, нужно проверять документы у всех подряд;</t>
  </si>
  <si>
    <t xml:space="preserve">в) нет, это не приемлемо ни в каких условиях;</t>
  </si>
  <si>
    <t xml:space="preserve">г) мне все равно;</t>
  </si>
  <si>
    <r>
      <rPr>
        <sz val="12"/>
        <color rgb="FF000000"/>
        <rFont val="Times New Roman"/>
        <family val="1"/>
        <charset val="204"/>
      </rPr>
      <t xml:space="preserve">д) в некоторых случаях - </t>
    </r>
    <r>
      <rPr>
        <i val="true"/>
        <sz val="12"/>
        <color rgb="FF000000"/>
        <rFont val="Times New Roman"/>
        <family val="1"/>
        <charset val="204"/>
      </rPr>
      <t xml:space="preserve"> вызывают подозрение</t>
    </r>
  </si>
  <si>
    <t xml:space="preserve">е) иное</t>
  </si>
  <si>
    <t xml:space="preserve">7. При встрече с человеком, которого Вы подозреваете в экстремизме, хватит ли у Вас храбрости сообщить об этом в правоохранительные органы?</t>
  </si>
  <si>
    <t xml:space="preserve">а) да, я не трус и не поленюсь сообщить о своих подозрениях сотрудникам уголовного розыска;</t>
  </si>
  <si>
    <t xml:space="preserve">б) нет, так как определять приверженность кого-либо к экстремистской деятельности я не умею;</t>
  </si>
  <si>
    <r>
      <rPr>
        <sz val="12"/>
        <color rgb="FF000000"/>
        <rFont val="Times New Roman"/>
        <family val="1"/>
        <charset val="204"/>
      </rPr>
      <t xml:space="preserve">в) иное -</t>
    </r>
    <r>
      <rPr>
        <i val="true"/>
        <sz val="12"/>
        <color rgb="FF000000"/>
        <rFont val="Times New Roman"/>
        <family val="1"/>
        <charset val="204"/>
      </rPr>
      <t xml:space="preserve"> если нет реальных доказ-в, не буду предпринимать меры</t>
    </r>
  </si>
  <si>
    <t xml:space="preserve">8. Вы когда-нибудь проявляли нетерпимость к представителям какого-либо меньшинства?</t>
  </si>
  <si>
    <t xml:space="preserve">а) никогда;</t>
  </si>
  <si>
    <t xml:space="preserve">б) да, по национальному признаку;</t>
  </si>
  <si>
    <t xml:space="preserve">в) да, по имущественному признаку;</t>
  </si>
  <si>
    <t xml:space="preserve">г) да, по другим признакам;</t>
  </si>
  <si>
    <t xml:space="preserve">9. Поддерживаете ли вы организации, которые выступают против миграции и за «Россию для русских»?</t>
  </si>
  <si>
    <t xml:space="preserve">а) полностью поддерживаю и готов быть членом такой организации;</t>
  </si>
  <si>
    <t xml:space="preserve">б) вообще согласен, но вступать в организацию не хочу;</t>
  </si>
  <si>
    <t xml:space="preserve">в) не поддерживаю такую позицию</t>
  </si>
  <si>
    <t xml:space="preserve">г) считаю, что такие организации надо запретить</t>
  </si>
  <si>
    <t xml:space="preserve">10. Вы сталкивались со случаями унижения достоинства человека из-за его национальности или вероисповедания?</t>
  </si>
  <si>
    <t xml:space="preserve">а) да, наблюдал лично;</t>
  </si>
  <si>
    <t xml:space="preserve">б) да, испытал на себе;</t>
  </si>
  <si>
    <t xml:space="preserve">в) да, слышал от знакомых;</t>
  </si>
  <si>
    <t xml:space="preserve">г) да, читал в газете; </t>
  </si>
  <si>
    <t xml:space="preserve">д) да, видел по телевизору;</t>
  </si>
  <si>
    <t xml:space="preserve">е) нет, не сталкивался;</t>
  </si>
  <si>
    <t xml:space="preserve">ж) никогда не обращал внимания.</t>
  </si>
  <si>
    <t xml:space="preserve">11. По вашему мнению, существует ли в нашем городе нетерпимое отношение к людям другой национальности и вероисповедания?</t>
  </si>
  <si>
    <t xml:space="preserve">а) да, и это большая проблема;</t>
  </si>
  <si>
    <t xml:space="preserve">б) да, но встречается редко и не является проблемой;</t>
  </si>
  <si>
    <t xml:space="preserve">в) нет, у нас ко всем относятся одинаково хорошо;</t>
  </si>
  <si>
    <t xml:space="preserve">      г)  нет, у нас ко всем относятся одинаково плохо;</t>
  </si>
  <si>
    <t xml:space="preserve">д) я не хочу об этом думать;</t>
  </si>
  <si>
    <t xml:space="preserve">е) не знаю.</t>
  </si>
  <si>
    <t xml:space="preserve">12. Какие вы испытываете чувства при виде людей другой национальности:</t>
  </si>
  <si>
    <t xml:space="preserve">а) Мне все равно, не обращаю внимания</t>
  </si>
  <si>
    <t xml:space="preserve">б) Злюсь, или пытаюсь задеть их</t>
  </si>
  <si>
    <t xml:space="preserve">в) Положительно, Россия многонациональ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55" workbookViewId="0">
      <selection pane="topLeft" activeCell="A15" activeCellId="0" sqref="A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1" width="8.41"/>
    <col collapsed="false" customWidth="true" hidden="false" outlineLevel="0" max="3" min="3" style="1" width="11.13"/>
    <col collapsed="false" customWidth="true" hidden="false" outlineLevel="0" max="4" min="4" style="2" width="8.41"/>
    <col collapsed="false" customWidth="true" hidden="false" outlineLevel="0" max="5" min="5" style="2" width="7.56"/>
    <col collapsed="false" customWidth="true" hidden="false" outlineLevel="0" max="6" min="6" style="2" width="6.7"/>
    <col collapsed="false" customWidth="false" hidden="false" outlineLevel="0" max="7" min="7" style="2" width="8.99"/>
    <col collapsed="false" customWidth="true" hidden="false" outlineLevel="0" max="8" min="8" style="2" width="8.41"/>
    <col collapsed="false" customWidth="true" hidden="false" outlineLevel="0" max="9" min="9" style="2" width="10.41"/>
    <col collapsed="false" customWidth="true" hidden="false" outlineLevel="0" max="10" min="10" style="2" width="8.41"/>
    <col collapsed="false" customWidth="true" hidden="false" outlineLevel="0" max="11" min="11" style="2" width="10.99"/>
    <col collapsed="false" customWidth="true" hidden="false" outlineLevel="0" max="12" min="12" style="2" width="8.41"/>
    <col collapsed="false" customWidth="true" hidden="false" outlineLevel="0" max="13" min="13" style="2" width="11.85"/>
    <col collapsed="false" customWidth="false" hidden="false" outlineLevel="0" max="14" min="14" style="3" width="8.99"/>
    <col collapsed="false" customWidth="true" hidden="false" outlineLevel="0" max="15" min="15" style="3" width="8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5" t="s">
        <v>2</v>
      </c>
      <c r="B4" s="5"/>
      <c r="C4" s="5"/>
      <c r="D4" s="5"/>
    </row>
    <row r="5" customFormat="false" ht="32.25" hidden="false" customHeight="true" outlineLevel="0" collapsed="false">
      <c r="B5" s="6" t="s">
        <v>3</v>
      </c>
      <c r="C5" s="6"/>
      <c r="D5" s="7" t="s">
        <v>4</v>
      </c>
      <c r="E5" s="7"/>
      <c r="F5" s="8" t="s">
        <v>5</v>
      </c>
      <c r="G5" s="8"/>
      <c r="H5" s="9" t="s">
        <v>6</v>
      </c>
      <c r="I5" s="9"/>
      <c r="J5" s="10" t="s">
        <v>7</v>
      </c>
      <c r="K5" s="10"/>
      <c r="L5" s="11" t="s">
        <v>8</v>
      </c>
      <c r="M5" s="11"/>
      <c r="N5" s="12" t="s">
        <v>9</v>
      </c>
      <c r="O5" s="12"/>
    </row>
    <row r="6" customFormat="false" ht="15.75" hidden="false" customHeight="false" outlineLevel="0" collapsed="false">
      <c r="A6" s="13" t="s">
        <v>10</v>
      </c>
      <c r="B6" s="14" t="s">
        <v>11</v>
      </c>
      <c r="C6" s="15" t="s">
        <v>12</v>
      </c>
      <c r="D6" s="16" t="s">
        <v>11</v>
      </c>
      <c r="E6" s="17" t="s">
        <v>12</v>
      </c>
      <c r="F6" s="18" t="s">
        <v>11</v>
      </c>
      <c r="G6" s="19" t="s">
        <v>12</v>
      </c>
      <c r="H6" s="20" t="s">
        <v>11</v>
      </c>
      <c r="I6" s="21" t="s">
        <v>12</v>
      </c>
      <c r="J6" s="22" t="s">
        <v>11</v>
      </c>
      <c r="K6" s="23" t="s">
        <v>12</v>
      </c>
      <c r="L6" s="24" t="s">
        <v>11</v>
      </c>
      <c r="M6" s="25" t="s">
        <v>12</v>
      </c>
      <c r="N6" s="26" t="s">
        <v>11</v>
      </c>
      <c r="O6" s="27" t="s">
        <v>12</v>
      </c>
    </row>
    <row r="7" customFormat="false" ht="15.75" hidden="false" customHeight="false" outlineLevel="0" collapsed="false">
      <c r="A7" s="28" t="s">
        <v>13</v>
      </c>
      <c r="B7" s="29" t="n">
        <v>27</v>
      </c>
      <c r="C7" s="30" t="n">
        <f aca="false">27*100/60</f>
        <v>45</v>
      </c>
      <c r="D7" s="31" t="n">
        <v>7</v>
      </c>
      <c r="E7" s="32" t="n">
        <f aca="false">D7*100/20</f>
        <v>35</v>
      </c>
      <c r="F7" s="33" t="n">
        <v>2</v>
      </c>
      <c r="G7" s="34" t="n">
        <f aca="false">F7*100/9</f>
        <v>22.2222222222222</v>
      </c>
      <c r="H7" s="35" t="n">
        <v>15</v>
      </c>
      <c r="I7" s="36" t="n">
        <f aca="false">H7*100/22</f>
        <v>68.1818181818182</v>
      </c>
      <c r="J7" s="37" t="n">
        <v>27</v>
      </c>
      <c r="K7" s="38" t="n">
        <f aca="false">J7*100/42</f>
        <v>64.2857142857143</v>
      </c>
      <c r="L7" s="39" t="n">
        <v>21</v>
      </c>
      <c r="M7" s="40" t="n">
        <f aca="false">L7*100/72</f>
        <v>29.1666666666667</v>
      </c>
      <c r="N7" s="41" t="n">
        <f aca="false">B7+D7+F7+H7+J7+L7</f>
        <v>99</v>
      </c>
      <c r="O7" s="42" t="n">
        <f aca="false">N7*100/225</f>
        <v>44</v>
      </c>
    </row>
    <row r="8" customFormat="false" ht="16.5" hidden="false" customHeight="false" outlineLevel="0" collapsed="false">
      <c r="A8" s="28" t="s">
        <v>14</v>
      </c>
      <c r="B8" s="43" t="n">
        <v>33</v>
      </c>
      <c r="C8" s="44" t="n">
        <f aca="false">B8*100/60</f>
        <v>55</v>
      </c>
      <c r="D8" s="45" t="n">
        <v>13</v>
      </c>
      <c r="E8" s="46" t="n">
        <f aca="false">D8*100/20</f>
        <v>65</v>
      </c>
      <c r="F8" s="47" t="n">
        <v>7</v>
      </c>
      <c r="G8" s="48" t="n">
        <f aca="false">F8*100/9</f>
        <v>77.7777777777778</v>
      </c>
      <c r="H8" s="49" t="n">
        <v>7</v>
      </c>
      <c r="I8" s="50" t="n">
        <f aca="false">H8*100/22</f>
        <v>31.8181818181818</v>
      </c>
      <c r="J8" s="51" t="n">
        <v>15</v>
      </c>
      <c r="K8" s="52" t="n">
        <f aca="false">J8*100/42</f>
        <v>35.7142857142857</v>
      </c>
      <c r="L8" s="53" t="n">
        <v>51</v>
      </c>
      <c r="M8" s="54" t="n">
        <f aca="false">L8*100/72</f>
        <v>70.8333333333333</v>
      </c>
      <c r="N8" s="55" t="n">
        <f aca="false">B8+D8+F8+H8+J8+L8</f>
        <v>126</v>
      </c>
      <c r="O8" s="56" t="n">
        <f aca="false">N8*100/225</f>
        <v>56</v>
      </c>
    </row>
    <row r="9" customFormat="false" ht="16.5" hidden="false" customHeight="false" outlineLevel="0" collapsed="false">
      <c r="A9" s="57"/>
      <c r="B9" s="2"/>
    </row>
    <row r="10" customFormat="false" ht="15.75" hidden="false" customHeight="true" outlineLevel="0" collapsed="false">
      <c r="A10" s="58" t="s">
        <v>15</v>
      </c>
      <c r="B10" s="14" t="s">
        <v>11</v>
      </c>
      <c r="C10" s="15" t="s">
        <v>12</v>
      </c>
      <c r="D10" s="59" t="s">
        <v>11</v>
      </c>
      <c r="E10" s="60" t="s">
        <v>12</v>
      </c>
      <c r="F10" s="61" t="s">
        <v>11</v>
      </c>
      <c r="G10" s="62" t="s">
        <v>12</v>
      </c>
      <c r="H10" s="63" t="s">
        <v>11</v>
      </c>
      <c r="I10" s="64" t="s">
        <v>12</v>
      </c>
      <c r="J10" s="65" t="s">
        <v>11</v>
      </c>
      <c r="K10" s="66" t="s">
        <v>12</v>
      </c>
      <c r="L10" s="67" t="s">
        <v>11</v>
      </c>
      <c r="M10" s="68" t="s">
        <v>12</v>
      </c>
      <c r="N10" s="26" t="s">
        <v>11</v>
      </c>
      <c r="O10" s="27" t="s">
        <v>12</v>
      </c>
    </row>
    <row r="11" customFormat="false" ht="15.75" hidden="false" customHeight="false" outlineLevel="0" collapsed="false">
      <c r="A11" s="69" t="s">
        <v>16</v>
      </c>
      <c r="B11" s="29" t="n">
        <v>11</v>
      </c>
      <c r="C11" s="30" t="n">
        <f aca="false">B11*100/60</f>
        <v>18.3333333333333</v>
      </c>
      <c r="D11" s="31" t="n">
        <v>0</v>
      </c>
      <c r="E11" s="32" t="n">
        <f aca="false">D11*100/20</f>
        <v>0</v>
      </c>
      <c r="F11" s="33" t="n">
        <v>3</v>
      </c>
      <c r="G11" s="34" t="n">
        <f aca="false">F11*100/9</f>
        <v>33.3333333333333</v>
      </c>
      <c r="H11" s="35" t="n">
        <v>3</v>
      </c>
      <c r="I11" s="36" t="n">
        <f aca="false">H11*100/22</f>
        <v>13.6363636363636</v>
      </c>
      <c r="J11" s="37" t="n">
        <v>16</v>
      </c>
      <c r="K11" s="38" t="n">
        <f aca="false">J11*100/42</f>
        <v>38.0952380952381</v>
      </c>
      <c r="L11" s="39" t="n">
        <v>33</v>
      </c>
      <c r="M11" s="40" t="n">
        <f aca="false">L11*100/72</f>
        <v>45.8333333333333</v>
      </c>
      <c r="N11" s="41" t="n">
        <f aca="false">B11+D11+F11+H11+J11+L11</f>
        <v>66</v>
      </c>
      <c r="O11" s="42" t="n">
        <f aca="false">N11*100/225</f>
        <v>29.3333333333333</v>
      </c>
    </row>
    <row r="12" customFormat="false" ht="15.75" hidden="false" customHeight="false" outlineLevel="0" collapsed="false">
      <c r="A12" s="70" t="s">
        <v>17</v>
      </c>
      <c r="B12" s="29" t="n">
        <v>9</v>
      </c>
      <c r="C12" s="30" t="n">
        <f aca="false">B12*100/60</f>
        <v>15</v>
      </c>
      <c r="D12" s="31" t="n">
        <v>1</v>
      </c>
      <c r="E12" s="32" t="n">
        <f aca="false">D12*100/20</f>
        <v>5</v>
      </c>
      <c r="F12" s="33" t="n">
        <v>0</v>
      </c>
      <c r="G12" s="34" t="n">
        <f aca="false">F12*100/9</f>
        <v>0</v>
      </c>
      <c r="H12" s="35" t="n">
        <v>1</v>
      </c>
      <c r="I12" s="36" t="n">
        <f aca="false">H12*100/22</f>
        <v>4.54545454545455</v>
      </c>
      <c r="J12" s="37" t="n">
        <v>7</v>
      </c>
      <c r="K12" s="38" t="n">
        <f aca="false">J12*100/42</f>
        <v>16.6666666666667</v>
      </c>
      <c r="L12" s="39" t="n">
        <v>5</v>
      </c>
      <c r="M12" s="40" t="n">
        <f aca="false">L12*100/72</f>
        <v>6.94444444444445</v>
      </c>
      <c r="N12" s="41" t="n">
        <f aca="false">B12+D12+F12+H12+J12+L12</f>
        <v>23</v>
      </c>
      <c r="O12" s="42" t="n">
        <f aca="false">N12*100/225</f>
        <v>10.2222222222222</v>
      </c>
    </row>
    <row r="13" customFormat="false" ht="15.75" hidden="false" customHeight="false" outlineLevel="0" collapsed="false">
      <c r="A13" s="70" t="s">
        <v>18</v>
      </c>
      <c r="B13" s="29" t="n">
        <v>25</v>
      </c>
      <c r="C13" s="30" t="n">
        <f aca="false">B13*100/60</f>
        <v>41.6666666666667</v>
      </c>
      <c r="D13" s="31" t="n">
        <v>5</v>
      </c>
      <c r="E13" s="32" t="n">
        <f aca="false">D13*100/20</f>
        <v>25</v>
      </c>
      <c r="F13" s="33" t="n">
        <v>2</v>
      </c>
      <c r="G13" s="34" t="n">
        <f aca="false">F13*100/9</f>
        <v>22.2222222222222</v>
      </c>
      <c r="H13" s="35" t="n">
        <v>4</v>
      </c>
      <c r="I13" s="36" t="n">
        <f aca="false">H13*100/22</f>
        <v>18.1818181818182</v>
      </c>
      <c r="J13" s="37" t="n">
        <v>4</v>
      </c>
      <c r="K13" s="38" t="n">
        <f aca="false">J13*100/42</f>
        <v>9.52380952380952</v>
      </c>
      <c r="L13" s="39" t="n">
        <v>5</v>
      </c>
      <c r="M13" s="40" t="n">
        <f aca="false">L13*100/72</f>
        <v>6.94444444444445</v>
      </c>
      <c r="N13" s="41" t="n">
        <f aca="false">B13+D13+F13+H13+J13+L13</f>
        <v>45</v>
      </c>
      <c r="O13" s="42" t="n">
        <f aca="false">N13*100/225</f>
        <v>20</v>
      </c>
    </row>
    <row r="14" customFormat="false" ht="15.75" hidden="false" customHeight="false" outlineLevel="0" collapsed="false">
      <c r="A14" s="70" t="s">
        <v>19</v>
      </c>
      <c r="B14" s="29" t="n">
        <v>2</v>
      </c>
      <c r="C14" s="30" t="n">
        <f aca="false">B14*100/60</f>
        <v>3.33333333333333</v>
      </c>
      <c r="D14" s="31" t="n">
        <v>2</v>
      </c>
      <c r="E14" s="32" t="n">
        <f aca="false">D14*100/20</f>
        <v>10</v>
      </c>
      <c r="F14" s="33" t="n">
        <v>1</v>
      </c>
      <c r="G14" s="34" t="n">
        <f aca="false">F14*100/9</f>
        <v>11.1111111111111</v>
      </c>
      <c r="H14" s="35" t="n">
        <v>6</v>
      </c>
      <c r="I14" s="36" t="n">
        <f aca="false">H14*100/22</f>
        <v>27.2727272727273</v>
      </c>
      <c r="J14" s="37" t="n">
        <v>9</v>
      </c>
      <c r="K14" s="38" t="n">
        <f aca="false">J14*100/42</f>
        <v>21.4285714285714</v>
      </c>
      <c r="L14" s="39" t="n">
        <v>4</v>
      </c>
      <c r="M14" s="40" t="n">
        <f aca="false">L14*100/72</f>
        <v>5.55555555555556</v>
      </c>
      <c r="N14" s="41" t="n">
        <f aca="false">B14+D14+F14+H14+J14+L14</f>
        <v>24</v>
      </c>
      <c r="O14" s="42" t="n">
        <f aca="false">N14*100/225</f>
        <v>10.6666666666667</v>
      </c>
    </row>
    <row r="15" customFormat="false" ht="15.75" hidden="false" customHeight="false" outlineLevel="0" collapsed="false">
      <c r="A15" s="70" t="s">
        <v>20</v>
      </c>
      <c r="B15" s="29" t="n">
        <v>1</v>
      </c>
      <c r="C15" s="30" t="n">
        <f aca="false">B15*100/60</f>
        <v>1.66666666666667</v>
      </c>
      <c r="D15" s="31" t="n">
        <v>4</v>
      </c>
      <c r="E15" s="32" t="n">
        <f aca="false">D15*100/20</f>
        <v>20</v>
      </c>
      <c r="F15" s="33" t="n">
        <v>0</v>
      </c>
      <c r="G15" s="34" t="n">
        <f aca="false">F15*100/9</f>
        <v>0</v>
      </c>
      <c r="H15" s="35" t="n">
        <v>1</v>
      </c>
      <c r="I15" s="36" t="n">
        <f aca="false">H15*100/22</f>
        <v>4.54545454545455</v>
      </c>
      <c r="J15" s="37" t="n">
        <v>3</v>
      </c>
      <c r="K15" s="38" t="n">
        <f aca="false">J15*100/42</f>
        <v>7.14285714285714</v>
      </c>
      <c r="L15" s="39" t="n">
        <v>6</v>
      </c>
      <c r="M15" s="40" t="n">
        <f aca="false">L15*100/72</f>
        <v>8.33333333333333</v>
      </c>
      <c r="N15" s="41" t="n">
        <f aca="false">B15+D15+F15+H15+J15+L15</f>
        <v>15</v>
      </c>
      <c r="O15" s="42" t="n">
        <f aca="false">N15*100/225</f>
        <v>6.66666666666667</v>
      </c>
    </row>
    <row r="16" customFormat="false" ht="15.75" hidden="false" customHeight="false" outlineLevel="0" collapsed="false">
      <c r="A16" s="70" t="s">
        <v>21</v>
      </c>
      <c r="B16" s="29" t="n">
        <v>10</v>
      </c>
      <c r="C16" s="30" t="n">
        <f aca="false">B16*100/60</f>
        <v>16.6666666666667</v>
      </c>
      <c r="D16" s="31" t="n">
        <v>7</v>
      </c>
      <c r="E16" s="32" t="n">
        <f aca="false">D16*100/20</f>
        <v>35</v>
      </c>
      <c r="F16" s="33" t="n">
        <v>1</v>
      </c>
      <c r="G16" s="34" t="n">
        <f aca="false">F16*100/9</f>
        <v>11.1111111111111</v>
      </c>
      <c r="H16" s="35" t="n">
        <v>7</v>
      </c>
      <c r="I16" s="36" t="n">
        <f aca="false">H16*100/22</f>
        <v>31.8181818181818</v>
      </c>
      <c r="J16" s="37" t="n">
        <v>2</v>
      </c>
      <c r="K16" s="38" t="n">
        <f aca="false">J16*100/42</f>
        <v>4.76190476190476</v>
      </c>
      <c r="L16" s="39" t="n">
        <v>18</v>
      </c>
      <c r="M16" s="40" t="n">
        <f aca="false">L16*100/72</f>
        <v>25</v>
      </c>
      <c r="N16" s="41" t="n">
        <f aca="false">B16+D16+F16+H16+J16+L16</f>
        <v>45</v>
      </c>
      <c r="O16" s="42" t="n">
        <f aca="false">N16*100/225</f>
        <v>20</v>
      </c>
    </row>
    <row r="17" customFormat="false" ht="16.5" hidden="false" customHeight="false" outlineLevel="0" collapsed="false">
      <c r="A17" s="70" t="s">
        <v>22</v>
      </c>
      <c r="B17" s="43" t="n">
        <v>2</v>
      </c>
      <c r="C17" s="44" t="n">
        <f aca="false">B17*100/60</f>
        <v>3.33333333333333</v>
      </c>
      <c r="D17" s="45" t="n">
        <v>1</v>
      </c>
      <c r="E17" s="46" t="n">
        <f aca="false">D17*100/20</f>
        <v>5</v>
      </c>
      <c r="F17" s="47" t="n">
        <v>2</v>
      </c>
      <c r="G17" s="48" t="n">
        <f aca="false">F17*100/9</f>
        <v>22.2222222222222</v>
      </c>
      <c r="H17" s="49" t="n">
        <v>0</v>
      </c>
      <c r="I17" s="50" t="n">
        <f aca="false">H17*100/22</f>
        <v>0</v>
      </c>
      <c r="J17" s="51" t="n">
        <v>1</v>
      </c>
      <c r="K17" s="52" t="n">
        <f aca="false">J17*100/42</f>
        <v>2.38095238095238</v>
      </c>
      <c r="L17" s="53" t="n">
        <v>1</v>
      </c>
      <c r="M17" s="54" t="n">
        <f aca="false">L17*100/72</f>
        <v>1.38888888888889</v>
      </c>
      <c r="N17" s="55" t="n">
        <f aca="false">B17+D17+F17+H17+J17+L17</f>
        <v>7</v>
      </c>
      <c r="O17" s="56" t="n">
        <f aca="false">N17*100/225</f>
        <v>3.11111111111111</v>
      </c>
    </row>
    <row r="18" customFormat="false" ht="16.5" hidden="false" customHeight="false" outlineLevel="0" collapsed="false">
      <c r="A18" s="57"/>
      <c r="B18" s="2"/>
      <c r="O18" s="71"/>
    </row>
    <row r="19" customFormat="false" ht="15.75" hidden="false" customHeight="false" outlineLevel="0" collapsed="false">
      <c r="A19" s="58" t="s">
        <v>23</v>
      </c>
      <c r="B19" s="14" t="s">
        <v>11</v>
      </c>
      <c r="C19" s="15" t="s">
        <v>12</v>
      </c>
      <c r="D19" s="59" t="s">
        <v>11</v>
      </c>
      <c r="E19" s="60" t="s">
        <v>12</v>
      </c>
      <c r="F19" s="61" t="s">
        <v>11</v>
      </c>
      <c r="G19" s="62" t="s">
        <v>12</v>
      </c>
      <c r="H19" s="63" t="s">
        <v>11</v>
      </c>
      <c r="I19" s="64" t="s">
        <v>12</v>
      </c>
      <c r="J19" s="65" t="s">
        <v>11</v>
      </c>
      <c r="K19" s="66" t="s">
        <v>12</v>
      </c>
      <c r="L19" s="67" t="s">
        <v>11</v>
      </c>
      <c r="M19" s="68" t="s">
        <v>12</v>
      </c>
      <c r="N19" s="26" t="s">
        <v>11</v>
      </c>
      <c r="O19" s="27" t="s">
        <v>12</v>
      </c>
    </row>
    <row r="20" customFormat="false" ht="15.75" hidden="false" customHeight="false" outlineLevel="0" collapsed="false">
      <c r="A20" s="72" t="s">
        <v>24</v>
      </c>
      <c r="B20" s="29" t="n">
        <v>3</v>
      </c>
      <c r="C20" s="30" t="n">
        <f aca="false">B20*100/60</f>
        <v>5</v>
      </c>
      <c r="D20" s="31" t="n">
        <v>0</v>
      </c>
      <c r="E20" s="32" t="n">
        <f aca="false">D20*100/20</f>
        <v>0</v>
      </c>
      <c r="F20" s="33" t="n">
        <v>0</v>
      </c>
      <c r="G20" s="34" t="n">
        <f aca="false">F20*100/9</f>
        <v>0</v>
      </c>
      <c r="H20" s="35" t="n">
        <v>0</v>
      </c>
      <c r="I20" s="36" t="n">
        <f aca="false">H20*100/22</f>
        <v>0</v>
      </c>
      <c r="J20" s="37" t="n">
        <v>2</v>
      </c>
      <c r="K20" s="38" t="n">
        <f aca="false">J20*100/42</f>
        <v>4.76190476190476</v>
      </c>
      <c r="L20" s="39" t="n">
        <v>2</v>
      </c>
      <c r="M20" s="40" t="n">
        <f aca="false">L20*100/72</f>
        <v>2.77777777777778</v>
      </c>
      <c r="N20" s="41" t="n">
        <f aca="false">B20+D20+F20+H20+J20+L20</f>
        <v>7</v>
      </c>
      <c r="O20" s="42" t="n">
        <f aca="false">N20*100/225</f>
        <v>3.11111111111111</v>
      </c>
    </row>
    <row r="21" customFormat="false" ht="31.5" hidden="false" customHeight="false" outlineLevel="0" collapsed="false">
      <c r="A21" s="72" t="s">
        <v>25</v>
      </c>
      <c r="B21" s="29" t="n">
        <v>35</v>
      </c>
      <c r="C21" s="30" t="n">
        <f aca="false">B21*100/60</f>
        <v>58.3333333333333</v>
      </c>
      <c r="D21" s="31" t="n">
        <v>7</v>
      </c>
      <c r="E21" s="32" t="n">
        <f aca="false">D21*100/20</f>
        <v>35</v>
      </c>
      <c r="F21" s="33" t="n">
        <v>5</v>
      </c>
      <c r="G21" s="34" t="n">
        <f aca="false">F21*100/9</f>
        <v>55.5555555555556</v>
      </c>
      <c r="H21" s="35" t="n">
        <v>11</v>
      </c>
      <c r="I21" s="36" t="n">
        <f aca="false">H21*100/22</f>
        <v>50</v>
      </c>
      <c r="J21" s="37" t="n">
        <v>20</v>
      </c>
      <c r="K21" s="38" t="n">
        <f aca="false">J21*100/42</f>
        <v>47.6190476190476</v>
      </c>
      <c r="L21" s="39" t="n">
        <v>48</v>
      </c>
      <c r="M21" s="40" t="n">
        <f aca="false">L21*100/72</f>
        <v>66.6666666666667</v>
      </c>
      <c r="N21" s="41" t="n">
        <f aca="false">B21+D21+F21+H21+J21+L21</f>
        <v>126</v>
      </c>
      <c r="O21" s="42" t="n">
        <f aca="false">N21*100/225</f>
        <v>56</v>
      </c>
    </row>
    <row r="22" customFormat="false" ht="15.75" hidden="false" customHeight="false" outlineLevel="0" collapsed="false">
      <c r="A22" s="72" t="s">
        <v>26</v>
      </c>
      <c r="B22" s="29" t="n">
        <v>12</v>
      </c>
      <c r="C22" s="30" t="n">
        <f aca="false">B22*100/60</f>
        <v>20</v>
      </c>
      <c r="D22" s="31" t="n">
        <v>8</v>
      </c>
      <c r="E22" s="32" t="n">
        <f aca="false">D22*100/20</f>
        <v>40</v>
      </c>
      <c r="F22" s="33" t="n">
        <v>0</v>
      </c>
      <c r="G22" s="34" t="n">
        <f aca="false">F22*100/9</f>
        <v>0</v>
      </c>
      <c r="H22" s="35" t="n">
        <v>9</v>
      </c>
      <c r="I22" s="36" t="n">
        <f aca="false">H22*100/22</f>
        <v>40.9090909090909</v>
      </c>
      <c r="J22" s="37" t="n">
        <v>7</v>
      </c>
      <c r="K22" s="38" t="n">
        <f aca="false">J22*100/42</f>
        <v>16.6666666666667</v>
      </c>
      <c r="L22" s="39" t="n">
        <v>3</v>
      </c>
      <c r="M22" s="40" t="n">
        <f aca="false">L22*100/72</f>
        <v>4.16666666666667</v>
      </c>
      <c r="N22" s="41" t="n">
        <f aca="false">B22+D22+F22+H22+J22+L22</f>
        <v>39</v>
      </c>
      <c r="O22" s="42" t="n">
        <f aca="false">N22*100/225</f>
        <v>17.3333333333333</v>
      </c>
    </row>
    <row r="23" customFormat="false" ht="16.5" hidden="false" customHeight="false" outlineLevel="0" collapsed="false">
      <c r="A23" s="73" t="s">
        <v>27</v>
      </c>
      <c r="B23" s="43" t="n">
        <v>10</v>
      </c>
      <c r="C23" s="44" t="n">
        <f aca="false">B23*100/60</f>
        <v>16.6666666666667</v>
      </c>
      <c r="D23" s="45" t="n">
        <v>5</v>
      </c>
      <c r="E23" s="46" t="n">
        <f aca="false">D23*100/20</f>
        <v>25</v>
      </c>
      <c r="F23" s="47" t="n">
        <v>4</v>
      </c>
      <c r="G23" s="48" t="n">
        <f aca="false">F23*100/9</f>
        <v>44.4444444444444</v>
      </c>
      <c r="H23" s="49" t="n">
        <v>2</v>
      </c>
      <c r="I23" s="50" t="n">
        <f aca="false">H23*100/22</f>
        <v>9.09090909090909</v>
      </c>
      <c r="J23" s="51" t="n">
        <v>13</v>
      </c>
      <c r="K23" s="52" t="n">
        <f aca="false">J23*100/42</f>
        <v>30.952380952381</v>
      </c>
      <c r="L23" s="53" t="n">
        <v>19</v>
      </c>
      <c r="M23" s="54" t="n">
        <f aca="false">L23*100/72</f>
        <v>26.3888888888889</v>
      </c>
      <c r="N23" s="55" t="n">
        <f aca="false">B23+D23+F23+H23+J23+L23</f>
        <v>53</v>
      </c>
      <c r="O23" s="56" t="n">
        <f aca="false">N23*100/225</f>
        <v>23.5555555555556</v>
      </c>
    </row>
    <row r="24" customFormat="false" ht="16.5" hidden="false" customHeight="false" outlineLevel="0" collapsed="false">
      <c r="A24" s="57"/>
      <c r="B24" s="74"/>
      <c r="C24" s="75"/>
    </row>
    <row r="25" s="91" customFormat="true" ht="15.75" hidden="false" customHeight="false" outlineLevel="0" collapsed="false">
      <c r="A25" s="76" t="s">
        <v>28</v>
      </c>
      <c r="B25" s="77" t="s">
        <v>11</v>
      </c>
      <c r="C25" s="78" t="s">
        <v>12</v>
      </c>
      <c r="D25" s="79" t="s">
        <v>11</v>
      </c>
      <c r="E25" s="80" t="s">
        <v>12</v>
      </c>
      <c r="F25" s="81" t="s">
        <v>11</v>
      </c>
      <c r="G25" s="82" t="s">
        <v>12</v>
      </c>
      <c r="H25" s="83" t="s">
        <v>11</v>
      </c>
      <c r="I25" s="84" t="s">
        <v>12</v>
      </c>
      <c r="J25" s="85" t="s">
        <v>11</v>
      </c>
      <c r="K25" s="86" t="s">
        <v>12</v>
      </c>
      <c r="L25" s="87" t="s">
        <v>11</v>
      </c>
      <c r="M25" s="88" t="s">
        <v>12</v>
      </c>
      <c r="N25" s="89" t="s">
        <v>11</v>
      </c>
      <c r="O25" s="90" t="s">
        <v>12</v>
      </c>
    </row>
    <row r="26" s="91" customFormat="true" ht="15.75" hidden="false" customHeight="false" outlineLevel="0" collapsed="false">
      <c r="A26" s="92" t="s">
        <v>29</v>
      </c>
      <c r="B26" s="93" t="n">
        <v>1</v>
      </c>
      <c r="C26" s="94" t="n">
        <f aca="false">B26*100/60</f>
        <v>1.66666666666667</v>
      </c>
      <c r="D26" s="95" t="n">
        <v>0</v>
      </c>
      <c r="E26" s="96" t="n">
        <f aca="false">D26*100/20</f>
        <v>0</v>
      </c>
      <c r="F26" s="97" t="n">
        <v>0</v>
      </c>
      <c r="G26" s="98" t="n">
        <f aca="false">F26*100/9</f>
        <v>0</v>
      </c>
      <c r="H26" s="99" t="n">
        <v>0</v>
      </c>
      <c r="I26" s="100" t="n">
        <f aca="false">H26*100/22</f>
        <v>0</v>
      </c>
      <c r="J26" s="101" t="n">
        <v>1</v>
      </c>
      <c r="K26" s="102" t="n">
        <f aca="false">J26*100/42</f>
        <v>2.38095238095238</v>
      </c>
      <c r="L26" s="103" t="n">
        <v>0</v>
      </c>
      <c r="M26" s="104" t="n">
        <f aca="false">L26*100/72</f>
        <v>0</v>
      </c>
      <c r="N26" s="105" t="n">
        <f aca="false">B26+D26+F26+H26+J26+L26</f>
        <v>2</v>
      </c>
      <c r="O26" s="106" t="n">
        <f aca="false">N26*100/225</f>
        <v>0.888888888888889</v>
      </c>
    </row>
    <row r="27" s="91" customFormat="true" ht="15.75" hidden="false" customHeight="false" outlineLevel="0" collapsed="false">
      <c r="A27" s="92" t="s">
        <v>30</v>
      </c>
      <c r="B27" s="93" t="n">
        <v>15</v>
      </c>
      <c r="C27" s="94" t="n">
        <f aca="false">B27*100/60</f>
        <v>25</v>
      </c>
      <c r="D27" s="95" t="n">
        <v>1</v>
      </c>
      <c r="E27" s="96" t="n">
        <f aca="false">D27*100/20</f>
        <v>5</v>
      </c>
      <c r="F27" s="97" t="n">
        <v>2</v>
      </c>
      <c r="G27" s="98" t="n">
        <f aca="false">F27*100/9</f>
        <v>22.2222222222222</v>
      </c>
      <c r="H27" s="99" t="n">
        <v>1</v>
      </c>
      <c r="I27" s="100" t="n">
        <f aca="false">H27*100/22</f>
        <v>4.54545454545455</v>
      </c>
      <c r="J27" s="101" t="n">
        <v>0</v>
      </c>
      <c r="K27" s="102" t="n">
        <f aca="false">J27*100/42</f>
        <v>0</v>
      </c>
      <c r="L27" s="103" t="n">
        <v>6</v>
      </c>
      <c r="M27" s="104" t="n">
        <f aca="false">L27*100/72</f>
        <v>8.33333333333333</v>
      </c>
      <c r="N27" s="105" t="n">
        <f aca="false">B27+D27+F27+H27+J27+L27</f>
        <v>25</v>
      </c>
      <c r="O27" s="106" t="n">
        <f aca="false">N27*100/225</f>
        <v>11.1111111111111</v>
      </c>
    </row>
    <row r="28" s="91" customFormat="true" ht="31.5" hidden="false" customHeight="false" outlineLevel="0" collapsed="false">
      <c r="A28" s="92" t="s">
        <v>31</v>
      </c>
      <c r="B28" s="93" t="n">
        <v>34</v>
      </c>
      <c r="C28" s="94" t="n">
        <f aca="false">B28*100/60</f>
        <v>56.6666666666667</v>
      </c>
      <c r="D28" s="95" t="n">
        <v>17</v>
      </c>
      <c r="E28" s="96" t="n">
        <f aca="false">D28*100/20</f>
        <v>85</v>
      </c>
      <c r="F28" s="97" t="n">
        <v>7</v>
      </c>
      <c r="G28" s="98" t="n">
        <f aca="false">F28*100/9</f>
        <v>77.7777777777778</v>
      </c>
      <c r="H28" s="99" t="n">
        <v>21</v>
      </c>
      <c r="I28" s="100" t="n">
        <f aca="false">H28*100/22</f>
        <v>95.4545454545455</v>
      </c>
      <c r="J28" s="101" t="n">
        <v>33</v>
      </c>
      <c r="K28" s="102" t="n">
        <f aca="false">J28*100/42</f>
        <v>78.5714285714286</v>
      </c>
      <c r="L28" s="103" t="n">
        <v>60</v>
      </c>
      <c r="M28" s="104" t="n">
        <f aca="false">L28*100/72</f>
        <v>83.3333333333333</v>
      </c>
      <c r="N28" s="105" t="n">
        <f aca="false">B28+D28+F28+H28+J28+L28</f>
        <v>172</v>
      </c>
      <c r="O28" s="106" t="n">
        <f aca="false">N28*100/225</f>
        <v>76.4444444444444</v>
      </c>
    </row>
    <row r="29" s="91" customFormat="true" ht="15.75" hidden="false" customHeight="false" outlineLevel="0" collapsed="false">
      <c r="A29" s="92" t="s">
        <v>32</v>
      </c>
      <c r="B29" s="93" t="n">
        <v>2</v>
      </c>
      <c r="C29" s="94" t="n">
        <f aca="false">B29*100/60</f>
        <v>3.33333333333333</v>
      </c>
      <c r="D29" s="95" t="n">
        <v>0</v>
      </c>
      <c r="E29" s="96" t="n">
        <f aca="false">D29*100/20</f>
        <v>0</v>
      </c>
      <c r="F29" s="97" t="n">
        <v>0</v>
      </c>
      <c r="G29" s="98" t="n">
        <f aca="false">F29*100/9</f>
        <v>0</v>
      </c>
      <c r="H29" s="99" t="n">
        <v>0</v>
      </c>
      <c r="I29" s="100" t="n">
        <f aca="false">H29*100/22</f>
        <v>0</v>
      </c>
      <c r="J29" s="101" t="n">
        <v>2</v>
      </c>
      <c r="K29" s="102" t="n">
        <f aca="false">J29*100/42</f>
        <v>4.76190476190476</v>
      </c>
      <c r="L29" s="103" t="n">
        <v>1</v>
      </c>
      <c r="M29" s="104" t="n">
        <f aca="false">L29*100/72</f>
        <v>1.38888888888889</v>
      </c>
      <c r="N29" s="105" t="n">
        <f aca="false">B29+D29+F29+H29+J29+L29</f>
        <v>5</v>
      </c>
      <c r="O29" s="106" t="n">
        <f aca="false">N29*100/225</f>
        <v>2.22222222222222</v>
      </c>
    </row>
    <row r="30" s="91" customFormat="true" ht="16.5" hidden="false" customHeight="false" outlineLevel="0" collapsed="false">
      <c r="A30" s="92" t="s">
        <v>33</v>
      </c>
      <c r="B30" s="107" t="n">
        <v>8</v>
      </c>
      <c r="C30" s="108" t="n">
        <f aca="false">B30*100/60</f>
        <v>13.3333333333333</v>
      </c>
      <c r="D30" s="109" t="n">
        <v>2</v>
      </c>
      <c r="E30" s="110" t="n">
        <f aca="false">D30*100/20</f>
        <v>10</v>
      </c>
      <c r="F30" s="111" t="n">
        <v>0</v>
      </c>
      <c r="G30" s="112" t="n">
        <f aca="false">F30*100/9</f>
        <v>0</v>
      </c>
      <c r="H30" s="113" t="n">
        <v>0</v>
      </c>
      <c r="I30" s="114" t="n">
        <f aca="false">H30*100/22</f>
        <v>0</v>
      </c>
      <c r="J30" s="115" t="n">
        <v>6</v>
      </c>
      <c r="K30" s="116" t="n">
        <f aca="false">J30*100/42</f>
        <v>14.2857142857143</v>
      </c>
      <c r="L30" s="117" t="n">
        <v>5</v>
      </c>
      <c r="M30" s="118" t="n">
        <f aca="false">L30*100/72</f>
        <v>6.94444444444445</v>
      </c>
      <c r="N30" s="119" t="n">
        <f aca="false">B30+D30+F30+H30+J30+L30</f>
        <v>21</v>
      </c>
      <c r="O30" s="120" t="n">
        <f aca="false">N30*100/225</f>
        <v>9.33333333333333</v>
      </c>
    </row>
    <row r="31" customFormat="false" ht="16.5" hidden="false" customHeight="false" outlineLevel="0" collapsed="false">
      <c r="A31" s="57"/>
      <c r="B31" s="2"/>
      <c r="O31" s="71"/>
    </row>
    <row r="32" customFormat="false" ht="15.75" hidden="false" customHeight="false" outlineLevel="0" collapsed="false">
      <c r="A32" s="58" t="s">
        <v>34</v>
      </c>
      <c r="B32" s="14" t="s">
        <v>11</v>
      </c>
      <c r="C32" s="15" t="s">
        <v>12</v>
      </c>
      <c r="D32" s="59" t="s">
        <v>11</v>
      </c>
      <c r="E32" s="60" t="s">
        <v>12</v>
      </c>
      <c r="F32" s="61" t="s">
        <v>11</v>
      </c>
      <c r="G32" s="62" t="s">
        <v>12</v>
      </c>
      <c r="H32" s="63" t="s">
        <v>11</v>
      </c>
      <c r="I32" s="64" t="s">
        <v>12</v>
      </c>
      <c r="J32" s="65" t="s">
        <v>11</v>
      </c>
      <c r="K32" s="66" t="s">
        <v>12</v>
      </c>
      <c r="L32" s="67" t="s">
        <v>11</v>
      </c>
      <c r="M32" s="68" t="s">
        <v>12</v>
      </c>
      <c r="N32" s="26" t="s">
        <v>11</v>
      </c>
      <c r="O32" s="27" t="s">
        <v>12</v>
      </c>
    </row>
    <row r="33" customFormat="false" ht="15.75" hidden="false" customHeight="false" outlineLevel="0" collapsed="false">
      <c r="A33" s="72" t="s">
        <v>35</v>
      </c>
      <c r="B33" s="29" t="n">
        <v>0</v>
      </c>
      <c r="C33" s="30" t="n">
        <f aca="false">B33*100/60</f>
        <v>0</v>
      </c>
      <c r="D33" s="31" t="n">
        <v>0</v>
      </c>
      <c r="E33" s="32" t="n">
        <f aca="false">D33*100/20</f>
        <v>0</v>
      </c>
      <c r="F33" s="33" t="n">
        <v>0</v>
      </c>
      <c r="G33" s="34" t="n">
        <f aca="false">F33*100/9</f>
        <v>0</v>
      </c>
      <c r="H33" s="35" t="n">
        <v>0</v>
      </c>
      <c r="I33" s="36" t="n">
        <f aca="false">H33*100/22</f>
        <v>0</v>
      </c>
      <c r="J33" s="37" t="n">
        <v>1</v>
      </c>
      <c r="K33" s="38" t="n">
        <f aca="false">J33*100/42</f>
        <v>2.38095238095238</v>
      </c>
      <c r="L33" s="39" t="n">
        <v>0</v>
      </c>
      <c r="M33" s="40" t="n">
        <f aca="false">L33*100/72</f>
        <v>0</v>
      </c>
      <c r="N33" s="41" t="n">
        <f aca="false">B33+D33+F33+H33+J33+L33</f>
        <v>1</v>
      </c>
      <c r="O33" s="42" t="n">
        <f aca="false">N33*100/225</f>
        <v>0.444444444444444</v>
      </c>
    </row>
    <row r="34" customFormat="false" ht="15.75" hidden="false" customHeight="false" outlineLevel="0" collapsed="false">
      <c r="A34" s="72" t="s">
        <v>36</v>
      </c>
      <c r="B34" s="29" t="n">
        <v>46</v>
      </c>
      <c r="C34" s="30" t="n">
        <f aca="false">B34*100/60</f>
        <v>76.6666666666667</v>
      </c>
      <c r="D34" s="31" t="n">
        <v>14</v>
      </c>
      <c r="E34" s="32" t="n">
        <f aca="false">D34*100/20</f>
        <v>70</v>
      </c>
      <c r="F34" s="33" t="n">
        <v>9</v>
      </c>
      <c r="G34" s="34" t="n">
        <f aca="false">F34*100/9</f>
        <v>100</v>
      </c>
      <c r="H34" s="35" t="n">
        <v>17</v>
      </c>
      <c r="I34" s="36" t="n">
        <f aca="false">H34*100/22</f>
        <v>77.2727272727273</v>
      </c>
      <c r="J34" s="37" t="n">
        <v>24</v>
      </c>
      <c r="K34" s="38" t="n">
        <f aca="false">J34*100/42</f>
        <v>57.1428571428571</v>
      </c>
      <c r="L34" s="39" t="n">
        <v>51</v>
      </c>
      <c r="M34" s="40" t="n">
        <f aca="false">L34*100/72</f>
        <v>70.8333333333333</v>
      </c>
      <c r="N34" s="41" t="n">
        <f aca="false">B34+D34+F34+H34+J34+L34</f>
        <v>161</v>
      </c>
      <c r="O34" s="42" t="n">
        <f aca="false">N34*100/225</f>
        <v>71.5555555555556</v>
      </c>
    </row>
    <row r="35" customFormat="false" ht="15.75" hidden="false" customHeight="false" outlineLevel="0" collapsed="false">
      <c r="A35" s="72" t="s">
        <v>37</v>
      </c>
      <c r="B35" s="29" t="n">
        <v>9</v>
      </c>
      <c r="C35" s="30" t="n">
        <f aca="false">B35*100/60</f>
        <v>15</v>
      </c>
      <c r="D35" s="31" t="n">
        <v>4</v>
      </c>
      <c r="E35" s="32" t="n">
        <f aca="false">D35*100/20</f>
        <v>20</v>
      </c>
      <c r="F35" s="33" t="n">
        <v>0</v>
      </c>
      <c r="G35" s="34" t="n">
        <f aca="false">F35*100/9</f>
        <v>0</v>
      </c>
      <c r="H35" s="35" t="n">
        <v>3</v>
      </c>
      <c r="I35" s="36" t="n">
        <f aca="false">H35*100/22</f>
        <v>13.6363636363636</v>
      </c>
      <c r="J35" s="37" t="n">
        <v>8</v>
      </c>
      <c r="K35" s="38" t="n">
        <f aca="false">J35*100/42</f>
        <v>19.047619047619</v>
      </c>
      <c r="L35" s="39" t="n">
        <v>15</v>
      </c>
      <c r="M35" s="40" t="n">
        <f aca="false">L35*100/72</f>
        <v>20.8333333333333</v>
      </c>
      <c r="N35" s="41" t="n">
        <f aca="false">B35+D35+F35+H35+J35+L35</f>
        <v>39</v>
      </c>
      <c r="O35" s="42" t="n">
        <f aca="false">N35*100/225</f>
        <v>17.3333333333333</v>
      </c>
    </row>
    <row r="36" customFormat="false" ht="15.75" hidden="false" customHeight="false" outlineLevel="0" collapsed="false">
      <c r="A36" s="72" t="s">
        <v>38</v>
      </c>
      <c r="B36" s="29" t="n">
        <v>1</v>
      </c>
      <c r="C36" s="30" t="n">
        <f aca="false">B36*100/60</f>
        <v>1.66666666666667</v>
      </c>
      <c r="D36" s="31" t="n">
        <v>1</v>
      </c>
      <c r="E36" s="32" t="n">
        <f aca="false">D36*100/20</f>
        <v>5</v>
      </c>
      <c r="F36" s="33" t="n">
        <v>0</v>
      </c>
      <c r="G36" s="34" t="n">
        <f aca="false">F36*100/9</f>
        <v>0</v>
      </c>
      <c r="H36" s="35" t="n">
        <v>2</v>
      </c>
      <c r="I36" s="36" t="n">
        <f aca="false">H36*100/22</f>
        <v>9.09090909090909</v>
      </c>
      <c r="J36" s="37" t="n">
        <v>3</v>
      </c>
      <c r="K36" s="38" t="n">
        <f aca="false">J36*100/42</f>
        <v>7.14285714285714</v>
      </c>
      <c r="L36" s="39" t="n">
        <v>1</v>
      </c>
      <c r="M36" s="40" t="n">
        <f aca="false">L36*100/72</f>
        <v>1.38888888888889</v>
      </c>
      <c r="N36" s="41" t="n">
        <f aca="false">B36+D36+F36+H36+J36+L36</f>
        <v>8</v>
      </c>
      <c r="O36" s="42" t="n">
        <f aca="false">N36*100/225</f>
        <v>3.55555555555556</v>
      </c>
    </row>
    <row r="37" customFormat="false" ht="16.5" hidden="false" customHeight="false" outlineLevel="0" collapsed="false">
      <c r="A37" s="72" t="s">
        <v>33</v>
      </c>
      <c r="B37" s="43" t="n">
        <v>4</v>
      </c>
      <c r="C37" s="44" t="n">
        <f aca="false">B37*100/60</f>
        <v>6.66666666666667</v>
      </c>
      <c r="D37" s="45" t="n">
        <v>1</v>
      </c>
      <c r="E37" s="46" t="n">
        <f aca="false">D37*100/20</f>
        <v>5</v>
      </c>
      <c r="F37" s="47" t="n">
        <v>0</v>
      </c>
      <c r="G37" s="48" t="n">
        <f aca="false">F37*100/9</f>
        <v>0</v>
      </c>
      <c r="H37" s="49" t="n">
        <v>0</v>
      </c>
      <c r="I37" s="50" t="n">
        <f aca="false">H37*100/22</f>
        <v>0</v>
      </c>
      <c r="J37" s="51" t="n">
        <v>6</v>
      </c>
      <c r="K37" s="52" t="n">
        <f aca="false">J37*100/42</f>
        <v>14.2857142857143</v>
      </c>
      <c r="L37" s="53" t="n">
        <v>5</v>
      </c>
      <c r="M37" s="54" t="n">
        <f aca="false">L37*100/72</f>
        <v>6.94444444444445</v>
      </c>
      <c r="N37" s="55" t="n">
        <f aca="false">B37+D37+F37+H37+J37+L37</f>
        <v>16</v>
      </c>
      <c r="O37" s="56" t="n">
        <f aca="false">N37*100/225</f>
        <v>7.11111111111111</v>
      </c>
    </row>
    <row r="38" customFormat="false" ht="16.5" hidden="false" customHeight="false" outlineLevel="0" collapsed="false">
      <c r="A38" s="57"/>
      <c r="B38" s="2"/>
    </row>
    <row r="39" customFormat="false" ht="30" hidden="false" customHeight="true" outlineLevel="0" collapsed="false">
      <c r="A39" s="58" t="s">
        <v>39</v>
      </c>
      <c r="B39" s="14" t="s">
        <v>11</v>
      </c>
      <c r="C39" s="121" t="s">
        <v>12</v>
      </c>
      <c r="D39" s="59" t="s">
        <v>11</v>
      </c>
      <c r="E39" s="122" t="s">
        <v>12</v>
      </c>
      <c r="F39" s="61" t="s">
        <v>11</v>
      </c>
      <c r="G39" s="62" t="s">
        <v>12</v>
      </c>
      <c r="H39" s="63" t="s">
        <v>11</v>
      </c>
      <c r="I39" s="64" t="s">
        <v>12</v>
      </c>
      <c r="J39" s="65" t="s">
        <v>11</v>
      </c>
      <c r="K39" s="66" t="s">
        <v>12</v>
      </c>
      <c r="L39" s="67" t="s">
        <v>11</v>
      </c>
      <c r="M39" s="68" t="s">
        <v>12</v>
      </c>
      <c r="N39" s="26" t="s">
        <v>11</v>
      </c>
      <c r="O39" s="27" t="s">
        <v>12</v>
      </c>
    </row>
    <row r="40" customFormat="false" ht="15.75" hidden="false" customHeight="false" outlineLevel="0" collapsed="false">
      <c r="A40" s="70" t="s">
        <v>40</v>
      </c>
      <c r="B40" s="29" t="n">
        <v>9</v>
      </c>
      <c r="C40" s="123" t="n">
        <f aca="false">B40*100/60</f>
        <v>15</v>
      </c>
      <c r="D40" s="31" t="n">
        <v>3</v>
      </c>
      <c r="E40" s="124" t="n">
        <f aca="false">D40*100/20</f>
        <v>15</v>
      </c>
      <c r="F40" s="33" t="n">
        <v>1</v>
      </c>
      <c r="G40" s="34" t="n">
        <f aca="false">F40*100/9</f>
        <v>11.1111111111111</v>
      </c>
      <c r="H40" s="35" t="n">
        <v>1</v>
      </c>
      <c r="I40" s="36" t="n">
        <f aca="false">H40*100/22</f>
        <v>4.54545454545455</v>
      </c>
      <c r="J40" s="37" t="n">
        <v>18</v>
      </c>
      <c r="K40" s="38" t="n">
        <f aca="false">J40*100/42</f>
        <v>42.8571428571429</v>
      </c>
      <c r="L40" s="39" t="n">
        <v>17</v>
      </c>
      <c r="M40" s="40" t="n">
        <f aca="false">L40*100/72</f>
        <v>23.6111111111111</v>
      </c>
      <c r="N40" s="41" t="n">
        <f aca="false">B40+D40+F40+H40+J40+L40</f>
        <v>49</v>
      </c>
      <c r="O40" s="42" t="n">
        <f aca="false">N40*100/225</f>
        <v>21.7777777777778</v>
      </c>
    </row>
    <row r="41" customFormat="false" ht="15.75" hidden="false" customHeight="false" outlineLevel="0" collapsed="false">
      <c r="A41" s="70" t="s">
        <v>41</v>
      </c>
      <c r="B41" s="29" t="n">
        <v>24</v>
      </c>
      <c r="C41" s="123" t="n">
        <f aca="false">B41*100/60</f>
        <v>40</v>
      </c>
      <c r="D41" s="31" t="n">
        <v>3</v>
      </c>
      <c r="E41" s="124" t="n">
        <f aca="false">D41*100/20</f>
        <v>15</v>
      </c>
      <c r="F41" s="33" t="n">
        <v>2</v>
      </c>
      <c r="G41" s="34" t="n">
        <f aca="false">F41*100/9</f>
        <v>22.2222222222222</v>
      </c>
      <c r="H41" s="35" t="n">
        <v>5</v>
      </c>
      <c r="I41" s="36" t="n">
        <f aca="false">H41*100/22</f>
        <v>22.7272727272727</v>
      </c>
      <c r="J41" s="37" t="n">
        <v>5</v>
      </c>
      <c r="K41" s="38" t="n">
        <f aca="false">J41*100/42</f>
        <v>11.9047619047619</v>
      </c>
      <c r="L41" s="39" t="n">
        <v>8</v>
      </c>
      <c r="M41" s="40" t="n">
        <f aca="false">L41*100/72</f>
        <v>11.1111111111111</v>
      </c>
      <c r="N41" s="41" t="n">
        <f aca="false">B41+D41+F41+H41+J41+L41</f>
        <v>47</v>
      </c>
      <c r="O41" s="42" t="n">
        <f aca="false">N41*100/225</f>
        <v>20.8888888888889</v>
      </c>
    </row>
    <row r="42" customFormat="false" ht="15.75" hidden="false" customHeight="false" outlineLevel="0" collapsed="false">
      <c r="A42" s="70" t="s">
        <v>42</v>
      </c>
      <c r="B42" s="29" t="n">
        <v>9</v>
      </c>
      <c r="C42" s="123" t="n">
        <f aca="false">B42*100/60</f>
        <v>15</v>
      </c>
      <c r="D42" s="31" t="n">
        <v>5</v>
      </c>
      <c r="E42" s="124" t="n">
        <f aca="false">D42*100/20</f>
        <v>25</v>
      </c>
      <c r="F42" s="33" t="n">
        <v>1</v>
      </c>
      <c r="G42" s="34" t="n">
        <f aca="false">F42*100/9</f>
        <v>11.1111111111111</v>
      </c>
      <c r="H42" s="35" t="n">
        <v>4</v>
      </c>
      <c r="I42" s="36" t="n">
        <f aca="false">H42*100/22</f>
        <v>18.1818181818182</v>
      </c>
      <c r="J42" s="37" t="n">
        <v>6</v>
      </c>
      <c r="K42" s="38" t="n">
        <f aca="false">J42*100/42</f>
        <v>14.2857142857143</v>
      </c>
      <c r="L42" s="39" t="n">
        <v>9</v>
      </c>
      <c r="M42" s="40" t="n">
        <f aca="false">L42*100/72</f>
        <v>12.5</v>
      </c>
      <c r="N42" s="41" t="n">
        <f aca="false">B42+D42+F42+H42+J42+L42</f>
        <v>34</v>
      </c>
      <c r="O42" s="42" t="n">
        <f aca="false">N42*100/225</f>
        <v>15.1111111111111</v>
      </c>
    </row>
    <row r="43" customFormat="false" ht="15.75" hidden="false" customHeight="false" outlineLevel="0" collapsed="false">
      <c r="A43" s="70" t="s">
        <v>43</v>
      </c>
      <c r="B43" s="29" t="n">
        <v>8</v>
      </c>
      <c r="C43" s="123" t="n">
        <f aca="false">B43*100/60</f>
        <v>13.3333333333333</v>
      </c>
      <c r="D43" s="31" t="n">
        <v>6</v>
      </c>
      <c r="E43" s="124" t="n">
        <f aca="false">D43*100/20</f>
        <v>30</v>
      </c>
      <c r="F43" s="33" t="n">
        <v>3</v>
      </c>
      <c r="G43" s="34" t="n">
        <f aca="false">F43*100/9</f>
        <v>33.3333333333333</v>
      </c>
      <c r="H43" s="35" t="n">
        <v>2</v>
      </c>
      <c r="I43" s="36" t="n">
        <f aca="false">H43*100/22</f>
        <v>9.09090909090909</v>
      </c>
      <c r="J43" s="37" t="n">
        <v>8</v>
      </c>
      <c r="K43" s="38" t="n">
        <f aca="false">J43*100/42</f>
        <v>19.047619047619</v>
      </c>
      <c r="L43" s="39" t="n">
        <v>24</v>
      </c>
      <c r="M43" s="40" t="n">
        <f aca="false">L43*100/72</f>
        <v>33.3333333333333</v>
      </c>
      <c r="N43" s="41" t="n">
        <f aca="false">B43+D43+F43+H43+J43+L43</f>
        <v>51</v>
      </c>
      <c r="O43" s="42" t="n">
        <f aca="false">N43*100/225</f>
        <v>22.6666666666667</v>
      </c>
    </row>
    <row r="44" customFormat="false" ht="15.75" hidden="false" customHeight="false" outlineLevel="0" collapsed="false">
      <c r="A44" s="70" t="s">
        <v>44</v>
      </c>
      <c r="B44" s="29" t="n">
        <v>10</v>
      </c>
      <c r="C44" s="123" t="n">
        <f aca="false">B44*100/60</f>
        <v>16.6666666666667</v>
      </c>
      <c r="D44" s="31" t="n">
        <v>2</v>
      </c>
      <c r="E44" s="124" t="n">
        <f aca="false">D44*100/20</f>
        <v>10</v>
      </c>
      <c r="F44" s="33" t="n">
        <v>2</v>
      </c>
      <c r="G44" s="34" t="n">
        <f aca="false">F44*100/9</f>
        <v>22.2222222222222</v>
      </c>
      <c r="H44" s="35" t="n">
        <v>9</v>
      </c>
      <c r="I44" s="36" t="n">
        <f aca="false">H44*100/22</f>
        <v>40.9090909090909</v>
      </c>
      <c r="J44" s="37" t="n">
        <v>5</v>
      </c>
      <c r="K44" s="38" t="n">
        <f aca="false">J44*100/42</f>
        <v>11.9047619047619</v>
      </c>
      <c r="L44" s="39" t="n">
        <v>13</v>
      </c>
      <c r="M44" s="40" t="n">
        <f aca="false">L44*100/72</f>
        <v>18.0555555555556</v>
      </c>
      <c r="N44" s="41" t="n">
        <f aca="false">B44+D44+F44+H44+J44+L44</f>
        <v>41</v>
      </c>
      <c r="O44" s="42" t="n">
        <f aca="false">N44*100/225</f>
        <v>18.2222222222222</v>
      </c>
    </row>
    <row r="45" customFormat="false" ht="16.5" hidden="false" customHeight="false" outlineLevel="0" collapsed="false">
      <c r="A45" s="125" t="s">
        <v>45</v>
      </c>
      <c r="B45" s="43" t="n">
        <v>0</v>
      </c>
      <c r="C45" s="126" t="n">
        <f aca="false">B45*100/60</f>
        <v>0</v>
      </c>
      <c r="D45" s="45" t="n">
        <v>1</v>
      </c>
      <c r="E45" s="127" t="n">
        <f aca="false">D45*100/20</f>
        <v>5</v>
      </c>
      <c r="F45" s="47" t="n">
        <v>0</v>
      </c>
      <c r="G45" s="48" t="n">
        <f aca="false">F45*100/9</f>
        <v>0</v>
      </c>
      <c r="H45" s="49" t="n">
        <v>1</v>
      </c>
      <c r="I45" s="50" t="n">
        <f aca="false">H45*100/22</f>
        <v>4.54545454545455</v>
      </c>
      <c r="J45" s="51" t="n">
        <v>0</v>
      </c>
      <c r="K45" s="52" t="n">
        <f aca="false">J45*100/42</f>
        <v>0</v>
      </c>
      <c r="L45" s="53" t="n">
        <v>1</v>
      </c>
      <c r="M45" s="54" t="n">
        <f aca="false">L45*100/72</f>
        <v>1.38888888888889</v>
      </c>
      <c r="N45" s="55" t="n">
        <f aca="false">B45+D45+F45+H45+J45+L45</f>
        <v>3</v>
      </c>
      <c r="O45" s="56" t="n">
        <f aca="false">N45*100/225</f>
        <v>1.33333333333333</v>
      </c>
    </row>
    <row r="46" s="132" customFormat="true" ht="16.5" hidden="false" customHeight="false" outlineLevel="0" collapsed="false">
      <c r="A46" s="128"/>
      <c r="B46" s="129"/>
      <c r="C46" s="130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31"/>
      <c r="O46" s="131"/>
    </row>
    <row r="47" customFormat="false" ht="33.75" hidden="false" customHeight="true" outlineLevel="0" collapsed="false">
      <c r="A47" s="133" t="s">
        <v>46</v>
      </c>
      <c r="B47" s="134" t="s">
        <v>11</v>
      </c>
      <c r="C47" s="135" t="s">
        <v>12</v>
      </c>
      <c r="D47" s="16" t="s">
        <v>11</v>
      </c>
      <c r="E47" s="17" t="s">
        <v>12</v>
      </c>
      <c r="F47" s="61" t="s">
        <v>11</v>
      </c>
      <c r="G47" s="62" t="s">
        <v>12</v>
      </c>
      <c r="H47" s="63" t="s">
        <v>11</v>
      </c>
      <c r="I47" s="64" t="s">
        <v>12</v>
      </c>
      <c r="J47" s="65" t="s">
        <v>11</v>
      </c>
      <c r="K47" s="66" t="s">
        <v>12</v>
      </c>
      <c r="L47" s="67" t="s">
        <v>11</v>
      </c>
      <c r="M47" s="68" t="s">
        <v>12</v>
      </c>
      <c r="N47" s="26" t="s">
        <v>11</v>
      </c>
      <c r="O47" s="27" t="s">
        <v>12</v>
      </c>
    </row>
    <row r="48" customFormat="false" ht="31.5" hidden="false" customHeight="false" outlineLevel="0" collapsed="false">
      <c r="A48" s="136" t="s">
        <v>47</v>
      </c>
      <c r="B48" s="29" t="n">
        <v>33</v>
      </c>
      <c r="C48" s="30" t="n">
        <f aca="false">B48*100/60</f>
        <v>55</v>
      </c>
      <c r="D48" s="31" t="n">
        <v>5</v>
      </c>
      <c r="E48" s="32" t="n">
        <f aca="false">D48*100/20</f>
        <v>25</v>
      </c>
      <c r="F48" s="33" t="n">
        <v>5</v>
      </c>
      <c r="G48" s="34" t="n">
        <f aca="false">F48*100/9</f>
        <v>55.5555555555556</v>
      </c>
      <c r="H48" s="35" t="n">
        <v>11</v>
      </c>
      <c r="I48" s="36" t="n">
        <f aca="false">H48*100/22</f>
        <v>50</v>
      </c>
      <c r="J48" s="37" t="n">
        <v>19</v>
      </c>
      <c r="K48" s="38" t="n">
        <f aca="false">J48*100/42</f>
        <v>45.2380952380952</v>
      </c>
      <c r="L48" s="39" t="n">
        <v>38</v>
      </c>
      <c r="M48" s="40" t="n">
        <f aca="false">L48*100/72</f>
        <v>52.7777777777778</v>
      </c>
      <c r="N48" s="41" t="n">
        <f aca="false">B48+D48+F48+H48+J48+L48</f>
        <v>111</v>
      </c>
      <c r="O48" s="42" t="n">
        <f aca="false">N48*100/225</f>
        <v>49.3333333333333</v>
      </c>
    </row>
    <row r="49" customFormat="false" ht="31.5" hidden="false" customHeight="false" outlineLevel="0" collapsed="false">
      <c r="A49" s="136" t="s">
        <v>48</v>
      </c>
      <c r="B49" s="29" t="n">
        <v>23</v>
      </c>
      <c r="C49" s="30" t="n">
        <f aca="false">B49*100/60</f>
        <v>38.3333333333333</v>
      </c>
      <c r="D49" s="31" t="n">
        <v>13</v>
      </c>
      <c r="E49" s="32" t="n">
        <f aca="false">D49*100/20</f>
        <v>65</v>
      </c>
      <c r="F49" s="33" t="n">
        <v>1</v>
      </c>
      <c r="G49" s="34" t="n">
        <f aca="false">F49*100/9</f>
        <v>11.1111111111111</v>
      </c>
      <c r="H49" s="35" t="n">
        <v>9</v>
      </c>
      <c r="I49" s="36" t="n">
        <f aca="false">H49*100/22</f>
        <v>40.9090909090909</v>
      </c>
      <c r="J49" s="37" t="n">
        <v>21</v>
      </c>
      <c r="K49" s="38" t="n">
        <f aca="false">J49*100/42</f>
        <v>50</v>
      </c>
      <c r="L49" s="39" t="n">
        <v>29</v>
      </c>
      <c r="M49" s="40" t="n">
        <f aca="false">L49*100/72</f>
        <v>40.2777777777778</v>
      </c>
      <c r="N49" s="41" t="n">
        <f aca="false">B49+D49+F49+H49+J49+L49</f>
        <v>96</v>
      </c>
      <c r="O49" s="42" t="n">
        <f aca="false">N49*100/225</f>
        <v>42.6666666666667</v>
      </c>
    </row>
    <row r="50" customFormat="false" ht="16.5" hidden="false" customHeight="false" outlineLevel="0" collapsed="false">
      <c r="A50" s="28" t="s">
        <v>49</v>
      </c>
      <c r="B50" s="43" t="n">
        <v>4</v>
      </c>
      <c r="C50" s="44" t="n">
        <f aca="false">B50*100/60</f>
        <v>6.66666666666667</v>
      </c>
      <c r="D50" s="45" t="n">
        <v>2</v>
      </c>
      <c r="E50" s="46" t="n">
        <f aca="false">D50*100/20</f>
        <v>10</v>
      </c>
      <c r="F50" s="47" t="n">
        <v>3</v>
      </c>
      <c r="G50" s="48" t="n">
        <f aca="false">F50*100/9</f>
        <v>33.3333333333333</v>
      </c>
      <c r="H50" s="49" t="n">
        <v>2</v>
      </c>
      <c r="I50" s="50" t="n">
        <f aca="false">H50*100/22</f>
        <v>9.09090909090909</v>
      </c>
      <c r="J50" s="51" t="n">
        <v>2</v>
      </c>
      <c r="K50" s="52" t="n">
        <f aca="false">J50*100/42</f>
        <v>4.76190476190476</v>
      </c>
      <c r="L50" s="53" t="n">
        <v>5</v>
      </c>
      <c r="M50" s="54" t="n">
        <f aca="false">L50*100/72</f>
        <v>6.94444444444445</v>
      </c>
      <c r="N50" s="55" t="n">
        <f aca="false">B50+D50+F50+H50+J50+L50</f>
        <v>18</v>
      </c>
      <c r="O50" s="56" t="n">
        <f aca="false">N50*100/225</f>
        <v>8</v>
      </c>
    </row>
    <row r="51" customFormat="false" ht="16.5" hidden="false" customHeight="false" outlineLevel="0" collapsed="false">
      <c r="A51" s="57"/>
      <c r="B51" s="2"/>
      <c r="O51" s="71"/>
    </row>
    <row r="52" customFormat="false" ht="35.25" hidden="false" customHeight="true" outlineLevel="0" collapsed="false">
      <c r="A52" s="76" t="s">
        <v>50</v>
      </c>
      <c r="B52" s="14" t="s">
        <v>11</v>
      </c>
      <c r="C52" s="15" t="s">
        <v>12</v>
      </c>
      <c r="D52" s="59" t="s">
        <v>11</v>
      </c>
      <c r="E52" s="60" t="s">
        <v>12</v>
      </c>
      <c r="F52" s="61" t="s">
        <v>11</v>
      </c>
      <c r="G52" s="62" t="s">
        <v>12</v>
      </c>
      <c r="H52" s="63" t="s">
        <v>11</v>
      </c>
      <c r="I52" s="64" t="s">
        <v>12</v>
      </c>
      <c r="J52" s="65" t="s">
        <v>11</v>
      </c>
      <c r="K52" s="66" t="s">
        <v>12</v>
      </c>
      <c r="L52" s="67" t="s">
        <v>11</v>
      </c>
      <c r="M52" s="68" t="s">
        <v>12</v>
      </c>
      <c r="N52" s="26" t="s">
        <v>11</v>
      </c>
      <c r="O52" s="27" t="s">
        <v>12</v>
      </c>
    </row>
    <row r="53" customFormat="false" ht="15.75" hidden="false" customHeight="false" outlineLevel="0" collapsed="false">
      <c r="A53" s="92" t="s">
        <v>51</v>
      </c>
      <c r="B53" s="29" t="n">
        <v>9</v>
      </c>
      <c r="C53" s="30" t="n">
        <f aca="false">B53*100/60</f>
        <v>15</v>
      </c>
      <c r="D53" s="95" t="n">
        <v>5</v>
      </c>
      <c r="E53" s="32" t="n">
        <f aca="false">D53*100/20</f>
        <v>25</v>
      </c>
      <c r="F53" s="97" t="n">
        <v>5</v>
      </c>
      <c r="G53" s="34" t="n">
        <f aca="false">F53*100/9</f>
        <v>55.5555555555556</v>
      </c>
      <c r="H53" s="99" t="n">
        <v>13</v>
      </c>
      <c r="I53" s="36" t="n">
        <f aca="false">H53*100/22</f>
        <v>59.0909090909091</v>
      </c>
      <c r="J53" s="101" t="n">
        <v>22</v>
      </c>
      <c r="K53" s="38" t="n">
        <f aca="false">J53*100/42</f>
        <v>52.3809523809524</v>
      </c>
      <c r="L53" s="103" t="n">
        <v>52</v>
      </c>
      <c r="M53" s="40" t="n">
        <f aca="false">L53*100/72</f>
        <v>72.2222222222222</v>
      </c>
      <c r="N53" s="105" t="n">
        <f aca="false">B53+D53+F53+H53+J53+L53</f>
        <v>106</v>
      </c>
      <c r="O53" s="42" t="n">
        <f aca="false">N53*100/225</f>
        <v>47.1111111111111</v>
      </c>
    </row>
    <row r="54" customFormat="false" ht="15.75" hidden="false" customHeight="false" outlineLevel="0" collapsed="false">
      <c r="A54" s="92" t="s">
        <v>52</v>
      </c>
      <c r="B54" s="29" t="n">
        <v>7</v>
      </c>
      <c r="C54" s="30" t="n">
        <f aca="false">B54*100/60</f>
        <v>11.6666666666667</v>
      </c>
      <c r="D54" s="95" t="n">
        <v>4</v>
      </c>
      <c r="E54" s="32" t="n">
        <f aca="false">D54*100/20</f>
        <v>20</v>
      </c>
      <c r="F54" s="97" t="n">
        <v>1</v>
      </c>
      <c r="G54" s="34" t="n">
        <f aca="false">F54*100/9</f>
        <v>11.1111111111111</v>
      </c>
      <c r="H54" s="99" t="n">
        <v>4</v>
      </c>
      <c r="I54" s="36" t="n">
        <f aca="false">H54*100/22</f>
        <v>18.1818181818182</v>
      </c>
      <c r="J54" s="101" t="n">
        <v>3</v>
      </c>
      <c r="K54" s="38" t="n">
        <f aca="false">J54*100/42</f>
        <v>7.14285714285714</v>
      </c>
      <c r="L54" s="103" t="n">
        <v>2</v>
      </c>
      <c r="M54" s="40" t="n">
        <f aca="false">L54*100/72</f>
        <v>2.77777777777778</v>
      </c>
      <c r="N54" s="105" t="n">
        <f aca="false">B54+D54+F54+H54+J54+L54</f>
        <v>21</v>
      </c>
      <c r="O54" s="42" t="n">
        <f aca="false">N54*100/225</f>
        <v>9.33333333333333</v>
      </c>
    </row>
    <row r="55" customFormat="false" ht="15.75" hidden="false" customHeight="false" outlineLevel="0" collapsed="false">
      <c r="A55" s="92" t="s">
        <v>53</v>
      </c>
      <c r="B55" s="29" t="n">
        <v>8</v>
      </c>
      <c r="C55" s="30" t="n">
        <f aca="false">B55*100/60</f>
        <v>13.3333333333333</v>
      </c>
      <c r="D55" s="95" t="n">
        <v>0</v>
      </c>
      <c r="E55" s="32" t="n">
        <f aca="false">D55*100/20</f>
        <v>0</v>
      </c>
      <c r="F55" s="97" t="n">
        <v>0</v>
      </c>
      <c r="G55" s="34" t="n">
        <f aca="false">F55*100/9</f>
        <v>0</v>
      </c>
      <c r="H55" s="99" t="n">
        <v>0</v>
      </c>
      <c r="I55" s="36" t="n">
        <f aca="false">H55*100/22</f>
        <v>0</v>
      </c>
      <c r="J55" s="101" t="n">
        <v>1</v>
      </c>
      <c r="K55" s="38" t="n">
        <f aca="false">J55*100/42</f>
        <v>2.38095238095238</v>
      </c>
      <c r="L55" s="103" t="n">
        <v>0</v>
      </c>
      <c r="M55" s="40" t="n">
        <f aca="false">L55*100/72</f>
        <v>0</v>
      </c>
      <c r="N55" s="105" t="n">
        <f aca="false">B55+D55+F55+H55+J55+L55</f>
        <v>9</v>
      </c>
      <c r="O55" s="42" t="n">
        <f aca="false">N55*100/225</f>
        <v>4</v>
      </c>
    </row>
    <row r="56" customFormat="false" ht="15.75" hidden="false" customHeight="false" outlineLevel="0" collapsed="false">
      <c r="A56" s="92" t="s">
        <v>54</v>
      </c>
      <c r="B56" s="29" t="n">
        <v>18</v>
      </c>
      <c r="C56" s="30" t="n">
        <f aca="false">B56*100/60</f>
        <v>30</v>
      </c>
      <c r="D56" s="95" t="n">
        <v>3</v>
      </c>
      <c r="E56" s="32" t="n">
        <f aca="false">D56*100/20</f>
        <v>15</v>
      </c>
      <c r="F56" s="97" t="n">
        <v>3</v>
      </c>
      <c r="G56" s="34" t="n">
        <f aca="false">F56*100/9</f>
        <v>33.3333333333333</v>
      </c>
      <c r="H56" s="99" t="n">
        <v>3</v>
      </c>
      <c r="I56" s="36" t="n">
        <f aca="false">H56*100/22</f>
        <v>13.6363636363636</v>
      </c>
      <c r="J56" s="101" t="n">
        <v>7</v>
      </c>
      <c r="K56" s="38" t="n">
        <f aca="false">J56*100/42</f>
        <v>16.6666666666667</v>
      </c>
      <c r="L56" s="103" t="n">
        <v>2</v>
      </c>
      <c r="M56" s="40" t="n">
        <f aca="false">L56*100/72</f>
        <v>2.77777777777778</v>
      </c>
      <c r="N56" s="105" t="n">
        <f aca="false">B56+D56+F56+H56+J56+L56</f>
        <v>36</v>
      </c>
      <c r="O56" s="42" t="n">
        <f aca="false">N56*100/225</f>
        <v>16</v>
      </c>
    </row>
    <row r="57" customFormat="false" ht="16.5" hidden="false" customHeight="false" outlineLevel="0" collapsed="false">
      <c r="A57" s="92" t="s">
        <v>33</v>
      </c>
      <c r="B57" s="43" t="n">
        <v>18</v>
      </c>
      <c r="C57" s="44" t="n">
        <f aca="false">B57*100/60</f>
        <v>30</v>
      </c>
      <c r="D57" s="109" t="n">
        <v>8</v>
      </c>
      <c r="E57" s="46" t="n">
        <f aca="false">D57*100/20</f>
        <v>40</v>
      </c>
      <c r="F57" s="111" t="n">
        <v>0</v>
      </c>
      <c r="G57" s="48" t="n">
        <f aca="false">F57*100/9</f>
        <v>0</v>
      </c>
      <c r="H57" s="113" t="n">
        <v>2</v>
      </c>
      <c r="I57" s="50" t="n">
        <f aca="false">H57*100/22</f>
        <v>9.09090909090909</v>
      </c>
      <c r="J57" s="115" t="n">
        <v>9</v>
      </c>
      <c r="K57" s="52" t="n">
        <f aca="false">J57*100/42</f>
        <v>21.4285714285714</v>
      </c>
      <c r="L57" s="117" t="n">
        <v>16</v>
      </c>
      <c r="M57" s="54" t="n">
        <f aca="false">L57*100/72</f>
        <v>22.2222222222222</v>
      </c>
      <c r="N57" s="119" t="n">
        <f aca="false">B57+D57+F57+H57+J57+L57</f>
        <v>53</v>
      </c>
      <c r="O57" s="56" t="n">
        <f aca="false">N57*100/225</f>
        <v>23.5555555555556</v>
      </c>
    </row>
    <row r="58" customFormat="false" ht="16.5" hidden="false" customHeight="false" outlineLevel="0" collapsed="false">
      <c r="A58" s="57"/>
      <c r="B58" s="2"/>
      <c r="K58" s="129"/>
      <c r="L58" s="129"/>
      <c r="M58" s="129"/>
      <c r="N58" s="131"/>
      <c r="O58" s="131"/>
    </row>
    <row r="59" customFormat="false" ht="35.25" hidden="false" customHeight="true" outlineLevel="0" collapsed="false">
      <c r="A59" s="58" t="s">
        <v>55</v>
      </c>
      <c r="B59" s="14" t="s">
        <v>11</v>
      </c>
      <c r="C59" s="15" t="s">
        <v>12</v>
      </c>
      <c r="D59" s="59" t="s">
        <v>11</v>
      </c>
      <c r="E59" s="60" t="s">
        <v>12</v>
      </c>
      <c r="F59" s="61" t="s">
        <v>11</v>
      </c>
      <c r="G59" s="62" t="s">
        <v>12</v>
      </c>
      <c r="H59" s="63" t="s">
        <v>11</v>
      </c>
      <c r="I59" s="64" t="s">
        <v>12</v>
      </c>
      <c r="J59" s="65" t="s">
        <v>11</v>
      </c>
      <c r="K59" s="66" t="s">
        <v>12</v>
      </c>
      <c r="L59" s="67" t="s">
        <v>11</v>
      </c>
      <c r="M59" s="68" t="s">
        <v>12</v>
      </c>
      <c r="N59" s="26" t="s">
        <v>11</v>
      </c>
      <c r="O59" s="27" t="s">
        <v>12</v>
      </c>
    </row>
    <row r="60" customFormat="false" ht="15.75" hidden="false" customHeight="false" outlineLevel="0" collapsed="false">
      <c r="A60" s="70" t="s">
        <v>56</v>
      </c>
      <c r="B60" s="29" t="n">
        <v>5</v>
      </c>
      <c r="C60" s="30" t="n">
        <f aca="false">B60*100/60</f>
        <v>8.33333333333333</v>
      </c>
      <c r="D60" s="31" t="n">
        <v>4</v>
      </c>
      <c r="E60" s="32" t="n">
        <f aca="false">D60*100/20</f>
        <v>20</v>
      </c>
      <c r="F60" s="33" t="n">
        <v>1</v>
      </c>
      <c r="G60" s="34" t="n">
        <f aca="false">F60*100/9</f>
        <v>11.1111111111111</v>
      </c>
      <c r="H60" s="35" t="n">
        <v>0</v>
      </c>
      <c r="I60" s="36" t="n">
        <f aca="false">H60*100/22</f>
        <v>0</v>
      </c>
      <c r="J60" s="37" t="n">
        <v>3</v>
      </c>
      <c r="K60" s="38" t="n">
        <f aca="false">J60*100/42</f>
        <v>7.14285714285714</v>
      </c>
      <c r="L60" s="39" t="n">
        <v>6</v>
      </c>
      <c r="M60" s="40" t="n">
        <f aca="false">L60*100/72</f>
        <v>8.33333333333333</v>
      </c>
      <c r="N60" s="41" t="n">
        <f aca="false">B60+D60+F60+H60+J60+L60</f>
        <v>19</v>
      </c>
      <c r="O60" s="42" t="n">
        <f aca="false">N60*100/225</f>
        <v>8.44444444444445</v>
      </c>
    </row>
    <row r="61" customFormat="false" ht="15.75" hidden="false" customHeight="false" outlineLevel="0" collapsed="false">
      <c r="A61" s="70" t="s">
        <v>57</v>
      </c>
      <c r="B61" s="29" t="n">
        <v>13</v>
      </c>
      <c r="C61" s="30" t="n">
        <f aca="false">B61*100/60</f>
        <v>21.6666666666667</v>
      </c>
      <c r="D61" s="31" t="n">
        <v>4</v>
      </c>
      <c r="E61" s="32" t="n">
        <f aca="false">D61*100/20</f>
        <v>20</v>
      </c>
      <c r="F61" s="33" t="n">
        <v>1</v>
      </c>
      <c r="G61" s="34" t="n">
        <f aca="false">F61*100/9</f>
        <v>11.1111111111111</v>
      </c>
      <c r="H61" s="35" t="n">
        <v>3</v>
      </c>
      <c r="I61" s="36" t="n">
        <f aca="false">H61*100/22</f>
        <v>13.6363636363636</v>
      </c>
      <c r="J61" s="37" t="n">
        <v>9</v>
      </c>
      <c r="K61" s="38" t="n">
        <f aca="false">J61*100/42</f>
        <v>21.4285714285714</v>
      </c>
      <c r="L61" s="39" t="n">
        <v>22</v>
      </c>
      <c r="M61" s="40" t="n">
        <f aca="false">L61*100/72</f>
        <v>30.5555555555556</v>
      </c>
      <c r="N61" s="41" t="n">
        <f aca="false">B61+D61+F61+H61+J61+L61</f>
        <v>52</v>
      </c>
      <c r="O61" s="42" t="n">
        <f aca="false">N61*100/225</f>
        <v>23.1111111111111</v>
      </c>
    </row>
    <row r="62" customFormat="false" ht="15.75" hidden="false" customHeight="false" outlineLevel="0" collapsed="false">
      <c r="A62" s="70" t="s">
        <v>58</v>
      </c>
      <c r="B62" s="29" t="n">
        <v>26</v>
      </c>
      <c r="C62" s="30" t="n">
        <f aca="false">B62*100/60</f>
        <v>43.3333333333333</v>
      </c>
      <c r="D62" s="31" t="n">
        <v>12</v>
      </c>
      <c r="E62" s="32" t="n">
        <f aca="false">D62*100/20</f>
        <v>60</v>
      </c>
      <c r="F62" s="33" t="n">
        <v>3</v>
      </c>
      <c r="G62" s="34" t="n">
        <f aca="false">F62*100/9</f>
        <v>33.3333333333333</v>
      </c>
      <c r="H62" s="35" t="n">
        <v>17</v>
      </c>
      <c r="I62" s="36" t="n">
        <f aca="false">H62*100/22</f>
        <v>77.2727272727273</v>
      </c>
      <c r="J62" s="37" t="n">
        <v>24</v>
      </c>
      <c r="K62" s="38" t="n">
        <f aca="false">J62*100/42</f>
        <v>57.1428571428571</v>
      </c>
      <c r="L62" s="39" t="n">
        <v>35</v>
      </c>
      <c r="M62" s="40" t="n">
        <f aca="false">L62*100/72</f>
        <v>48.6111111111111</v>
      </c>
      <c r="N62" s="41" t="n">
        <f aca="false">B62+D62+F62+H62+J62+L62</f>
        <v>117</v>
      </c>
      <c r="O62" s="42" t="n">
        <f aca="false">N62*100/225</f>
        <v>52</v>
      </c>
    </row>
    <row r="63" customFormat="false" ht="16.5" hidden="false" customHeight="false" outlineLevel="0" collapsed="false">
      <c r="A63" s="70" t="s">
        <v>59</v>
      </c>
      <c r="B63" s="43" t="n">
        <v>16</v>
      </c>
      <c r="C63" s="44" t="n">
        <f aca="false">B63*100/60</f>
        <v>26.6666666666667</v>
      </c>
      <c r="D63" s="45" t="n">
        <v>0</v>
      </c>
      <c r="E63" s="46" t="n">
        <f aca="false">D63*100/20</f>
        <v>0</v>
      </c>
      <c r="F63" s="47" t="n">
        <v>4</v>
      </c>
      <c r="G63" s="48" t="n">
        <f aca="false">F63*100/9</f>
        <v>44.4444444444444</v>
      </c>
      <c r="H63" s="49" t="n">
        <v>2</v>
      </c>
      <c r="I63" s="50" t="n">
        <f aca="false">H63*100/22</f>
        <v>9.09090909090909</v>
      </c>
      <c r="J63" s="51" t="n">
        <v>6</v>
      </c>
      <c r="K63" s="52" t="n">
        <f aca="false">J63*100/42</f>
        <v>14.2857142857143</v>
      </c>
      <c r="L63" s="53" t="n">
        <v>9</v>
      </c>
      <c r="M63" s="54" t="n">
        <f aca="false">L63*100/72</f>
        <v>12.5</v>
      </c>
      <c r="N63" s="55" t="n">
        <f aca="false">B63+D63+F63+H63+J63+L63</f>
        <v>37</v>
      </c>
      <c r="O63" s="56" t="n">
        <f aca="false">N63*100/225</f>
        <v>16.4444444444444</v>
      </c>
    </row>
    <row r="64" customFormat="false" ht="16.5" hidden="false" customHeight="false" outlineLevel="0" collapsed="false">
      <c r="A64" s="57"/>
      <c r="B64" s="2"/>
    </row>
    <row r="65" customFormat="false" ht="36" hidden="false" customHeight="true" outlineLevel="0" collapsed="false">
      <c r="A65" s="58" t="s">
        <v>60</v>
      </c>
      <c r="B65" s="14" t="s">
        <v>11</v>
      </c>
      <c r="C65" s="121" t="s">
        <v>12</v>
      </c>
      <c r="D65" s="59" t="s">
        <v>11</v>
      </c>
      <c r="E65" s="122" t="s">
        <v>12</v>
      </c>
      <c r="F65" s="61" t="s">
        <v>11</v>
      </c>
      <c r="G65" s="62" t="s">
        <v>12</v>
      </c>
      <c r="H65" s="63" t="s">
        <v>11</v>
      </c>
      <c r="I65" s="64" t="s">
        <v>12</v>
      </c>
      <c r="J65" s="65" t="s">
        <v>11</v>
      </c>
      <c r="K65" s="66" t="s">
        <v>12</v>
      </c>
      <c r="L65" s="67" t="s">
        <v>11</v>
      </c>
      <c r="M65" s="68" t="s">
        <v>12</v>
      </c>
      <c r="N65" s="26" t="s">
        <v>11</v>
      </c>
      <c r="O65" s="27" t="s">
        <v>12</v>
      </c>
    </row>
    <row r="66" customFormat="false" ht="15.75" hidden="false" customHeight="false" outlineLevel="0" collapsed="false">
      <c r="A66" s="72" t="s">
        <v>61</v>
      </c>
      <c r="B66" s="29" t="n">
        <v>3</v>
      </c>
      <c r="C66" s="123" t="n">
        <f aca="false">B66*100/60</f>
        <v>5</v>
      </c>
      <c r="D66" s="31" t="n">
        <v>5</v>
      </c>
      <c r="E66" s="124" t="n">
        <f aca="false">D66*100/20</f>
        <v>25</v>
      </c>
      <c r="F66" s="33" t="n">
        <v>5</v>
      </c>
      <c r="G66" s="34" t="n">
        <f aca="false">F66*100/9</f>
        <v>55.5555555555556</v>
      </c>
      <c r="H66" s="35" t="n">
        <v>6</v>
      </c>
      <c r="I66" s="36" t="n">
        <f aca="false">H66*100/22</f>
        <v>27.2727272727273</v>
      </c>
      <c r="J66" s="37" t="n">
        <v>14</v>
      </c>
      <c r="K66" s="38" t="n">
        <f aca="false">J66*100/42</f>
        <v>33.3333333333333</v>
      </c>
      <c r="L66" s="39" t="n">
        <v>20</v>
      </c>
      <c r="M66" s="40" t="n">
        <f aca="false">L66*100/72</f>
        <v>27.7777777777778</v>
      </c>
      <c r="N66" s="41" t="n">
        <f aca="false">B66+D66+F66+H66+J66+L66</f>
        <v>53</v>
      </c>
      <c r="O66" s="42" t="n">
        <f aca="false">N66*100/225</f>
        <v>23.5555555555556</v>
      </c>
    </row>
    <row r="67" customFormat="false" ht="15.75" hidden="false" customHeight="false" outlineLevel="0" collapsed="false">
      <c r="A67" s="72" t="s">
        <v>62</v>
      </c>
      <c r="B67" s="29" t="n">
        <v>6</v>
      </c>
      <c r="C67" s="123" t="n">
        <f aca="false">B67*100/60</f>
        <v>10</v>
      </c>
      <c r="D67" s="31" t="n">
        <v>1</v>
      </c>
      <c r="E67" s="124" t="n">
        <f aca="false">D67*100/20</f>
        <v>5</v>
      </c>
      <c r="F67" s="33" t="n">
        <v>0</v>
      </c>
      <c r="G67" s="34" t="n">
        <f aca="false">F67*100/9</f>
        <v>0</v>
      </c>
      <c r="H67" s="35" t="n">
        <v>1</v>
      </c>
      <c r="I67" s="36" t="n">
        <f aca="false">H67*100/22</f>
        <v>4.54545454545455</v>
      </c>
      <c r="J67" s="37" t="n">
        <v>1</v>
      </c>
      <c r="K67" s="38" t="n">
        <f aca="false">J67*100/42</f>
        <v>2.38095238095238</v>
      </c>
      <c r="L67" s="39" t="n">
        <v>5</v>
      </c>
      <c r="M67" s="40" t="n">
        <f aca="false">L67*100/72</f>
        <v>6.94444444444445</v>
      </c>
      <c r="N67" s="41" t="n">
        <f aca="false">B67+D67+F67+H67+J67+L67</f>
        <v>14</v>
      </c>
      <c r="O67" s="42" t="n">
        <f aca="false">N67*100/225</f>
        <v>6.22222222222222</v>
      </c>
    </row>
    <row r="68" customFormat="false" ht="15.75" hidden="false" customHeight="false" outlineLevel="0" collapsed="false">
      <c r="A68" s="72" t="s">
        <v>63</v>
      </c>
      <c r="B68" s="29" t="n">
        <v>14</v>
      </c>
      <c r="C68" s="123" t="n">
        <f aca="false">B68*100/60</f>
        <v>23.3333333333333</v>
      </c>
      <c r="D68" s="31" t="n">
        <v>5</v>
      </c>
      <c r="E68" s="124" t="n">
        <f aca="false">D68*100/20</f>
        <v>25</v>
      </c>
      <c r="F68" s="33" t="n">
        <v>2</v>
      </c>
      <c r="G68" s="34" t="n">
        <f aca="false">F68*100/9</f>
        <v>22.2222222222222</v>
      </c>
      <c r="H68" s="35" t="n">
        <v>7</v>
      </c>
      <c r="I68" s="36" t="n">
        <f aca="false">H68*100/22</f>
        <v>31.8181818181818</v>
      </c>
      <c r="J68" s="37" t="n">
        <v>13</v>
      </c>
      <c r="K68" s="38" t="n">
        <f aca="false">J68*100/42</f>
        <v>30.952380952381</v>
      </c>
      <c r="L68" s="39" t="n">
        <v>17</v>
      </c>
      <c r="M68" s="40" t="n">
        <f aca="false">L68*100/72</f>
        <v>23.6111111111111</v>
      </c>
      <c r="N68" s="41" t="n">
        <f aca="false">B68+D68+F68+H68+J68+L68</f>
        <v>58</v>
      </c>
      <c r="O68" s="42" t="n">
        <f aca="false">N68*100/225</f>
        <v>25.7777777777778</v>
      </c>
    </row>
    <row r="69" customFormat="false" ht="15.75" hidden="false" customHeight="false" outlineLevel="0" collapsed="false">
      <c r="A69" s="72" t="s">
        <v>64</v>
      </c>
      <c r="B69" s="29" t="n">
        <v>6</v>
      </c>
      <c r="C69" s="123" t="n">
        <f aca="false">B69*100/60</f>
        <v>10</v>
      </c>
      <c r="D69" s="31" t="n">
        <v>0</v>
      </c>
      <c r="E69" s="124" t="n">
        <f aca="false">D69*100/20</f>
        <v>0</v>
      </c>
      <c r="F69" s="33" t="n">
        <v>0</v>
      </c>
      <c r="G69" s="34" t="n">
        <f aca="false">F69*100/9</f>
        <v>0</v>
      </c>
      <c r="H69" s="35" t="n">
        <v>1</v>
      </c>
      <c r="I69" s="36" t="n">
        <f aca="false">H69*100/22</f>
        <v>4.54545454545455</v>
      </c>
      <c r="J69" s="37" t="n">
        <v>1</v>
      </c>
      <c r="K69" s="38" t="n">
        <f aca="false">J69*100/42</f>
        <v>2.38095238095238</v>
      </c>
      <c r="L69" s="39" t="n">
        <v>4</v>
      </c>
      <c r="M69" s="40" t="n">
        <f aca="false">L69*100/72</f>
        <v>5.55555555555556</v>
      </c>
      <c r="N69" s="41" t="n">
        <f aca="false">B69+D69+F69+H69+J69+L69</f>
        <v>12</v>
      </c>
      <c r="O69" s="42" t="n">
        <f aca="false">N69*100/225</f>
        <v>5.33333333333333</v>
      </c>
    </row>
    <row r="70" customFormat="false" ht="15.75" hidden="false" customHeight="false" outlineLevel="0" collapsed="false">
      <c r="A70" s="72" t="s">
        <v>65</v>
      </c>
      <c r="B70" s="29" t="n">
        <v>12</v>
      </c>
      <c r="C70" s="123" t="n">
        <f aca="false">B70*100/60</f>
        <v>20</v>
      </c>
      <c r="D70" s="31" t="n">
        <v>1</v>
      </c>
      <c r="E70" s="124" t="n">
        <f aca="false">D70*100/20</f>
        <v>5</v>
      </c>
      <c r="F70" s="33" t="n">
        <v>0</v>
      </c>
      <c r="G70" s="34" t="n">
        <f aca="false">F70*100/9</f>
        <v>0</v>
      </c>
      <c r="H70" s="35" t="n">
        <v>1</v>
      </c>
      <c r="I70" s="36" t="n">
        <f aca="false">H70*100/22</f>
        <v>4.54545454545455</v>
      </c>
      <c r="J70" s="37" t="n">
        <v>4</v>
      </c>
      <c r="K70" s="38" t="n">
        <f aca="false">J70*100/42</f>
        <v>9.52380952380952</v>
      </c>
      <c r="L70" s="39" t="n">
        <v>7</v>
      </c>
      <c r="M70" s="40" t="n">
        <f aca="false">L70*100/72</f>
        <v>9.72222222222222</v>
      </c>
      <c r="N70" s="41" t="n">
        <f aca="false">B70+D70+F70+H70+J70+L70</f>
        <v>25</v>
      </c>
      <c r="O70" s="42" t="n">
        <f aca="false">N70*100/225</f>
        <v>11.1111111111111</v>
      </c>
    </row>
    <row r="71" customFormat="false" ht="15.75" hidden="false" customHeight="false" outlineLevel="0" collapsed="false">
      <c r="A71" s="72" t="s">
        <v>66</v>
      </c>
      <c r="B71" s="29" t="n">
        <v>12</v>
      </c>
      <c r="C71" s="123" t="n">
        <f aca="false">B71*100/60</f>
        <v>20</v>
      </c>
      <c r="D71" s="31" t="n">
        <v>3</v>
      </c>
      <c r="E71" s="124" t="n">
        <f aca="false">D71*100/20</f>
        <v>15</v>
      </c>
      <c r="F71" s="33" t="n">
        <v>2</v>
      </c>
      <c r="G71" s="34" t="n">
        <f aca="false">F71*100/9</f>
        <v>22.2222222222222</v>
      </c>
      <c r="H71" s="35" t="n">
        <v>5</v>
      </c>
      <c r="I71" s="36" t="n">
        <f aca="false">H71*100/22</f>
        <v>22.7272727272727</v>
      </c>
      <c r="J71" s="37" t="n">
        <v>7</v>
      </c>
      <c r="K71" s="38" t="n">
        <f aca="false">J71*100/42</f>
        <v>16.6666666666667</v>
      </c>
      <c r="L71" s="39" t="n">
        <v>13</v>
      </c>
      <c r="M71" s="40" t="n">
        <f aca="false">L71*100/72</f>
        <v>18.0555555555556</v>
      </c>
      <c r="N71" s="41" t="n">
        <f aca="false">B71+D71+F71+H71+J71+L71</f>
        <v>42</v>
      </c>
      <c r="O71" s="42" t="n">
        <f aca="false">N71*100/225</f>
        <v>18.6666666666667</v>
      </c>
    </row>
    <row r="72" customFormat="false" ht="16.5" hidden="false" customHeight="false" outlineLevel="0" collapsed="false">
      <c r="A72" s="137" t="s">
        <v>67</v>
      </c>
      <c r="B72" s="43" t="n">
        <v>7</v>
      </c>
      <c r="C72" s="126" t="n">
        <f aca="false">B72*100/60</f>
        <v>11.6666666666667</v>
      </c>
      <c r="D72" s="45" t="n">
        <v>5</v>
      </c>
      <c r="E72" s="127" t="n">
        <f aca="false">D72*100/20</f>
        <v>25</v>
      </c>
      <c r="F72" s="47" t="n">
        <v>0</v>
      </c>
      <c r="G72" s="48" t="n">
        <f aca="false">F72*100/9</f>
        <v>0</v>
      </c>
      <c r="H72" s="49" t="n">
        <v>1</v>
      </c>
      <c r="I72" s="50" t="n">
        <f aca="false">H72*100/22</f>
        <v>4.54545454545455</v>
      </c>
      <c r="J72" s="51" t="n">
        <v>2</v>
      </c>
      <c r="K72" s="52" t="n">
        <f aca="false">J72*100/42</f>
        <v>4.76190476190476</v>
      </c>
      <c r="L72" s="53" t="n">
        <v>6</v>
      </c>
      <c r="M72" s="54" t="n">
        <f aca="false">L72*100/72</f>
        <v>8.33333333333333</v>
      </c>
      <c r="N72" s="55" t="n">
        <f aca="false">B72+D72+F72+H72+J72+L72</f>
        <v>21</v>
      </c>
      <c r="O72" s="56" t="n">
        <f aca="false">N72*100/225</f>
        <v>9.33333333333333</v>
      </c>
    </row>
    <row r="73" s="132" customFormat="true" ht="16.5" hidden="false" customHeight="false" outlineLevel="0" collapsed="false">
      <c r="A73" s="138"/>
      <c r="B73" s="129"/>
      <c r="C73" s="130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31"/>
      <c r="O73" s="131"/>
    </row>
    <row r="74" s="91" customFormat="true" ht="37.5" hidden="false" customHeight="true" outlineLevel="0" collapsed="false">
      <c r="A74" s="139" t="s">
        <v>68</v>
      </c>
      <c r="B74" s="77" t="s">
        <v>11</v>
      </c>
      <c r="C74" s="140" t="s">
        <v>12</v>
      </c>
      <c r="D74" s="79" t="s">
        <v>11</v>
      </c>
      <c r="E74" s="141" t="s">
        <v>12</v>
      </c>
      <c r="F74" s="81" t="s">
        <v>11</v>
      </c>
      <c r="G74" s="82" t="s">
        <v>12</v>
      </c>
      <c r="H74" s="83" t="s">
        <v>11</v>
      </c>
      <c r="I74" s="84" t="s">
        <v>12</v>
      </c>
      <c r="J74" s="85" t="s">
        <v>11</v>
      </c>
      <c r="K74" s="86" t="s">
        <v>12</v>
      </c>
      <c r="L74" s="87" t="s">
        <v>11</v>
      </c>
      <c r="M74" s="88" t="s">
        <v>12</v>
      </c>
      <c r="N74" s="89" t="s">
        <v>11</v>
      </c>
      <c r="O74" s="90" t="s">
        <v>12</v>
      </c>
    </row>
    <row r="75" s="91" customFormat="true" ht="15.75" hidden="false" customHeight="false" outlineLevel="0" collapsed="false">
      <c r="A75" s="142" t="s">
        <v>69</v>
      </c>
      <c r="B75" s="93" t="n">
        <v>6</v>
      </c>
      <c r="C75" s="143" t="n">
        <f aca="false">B75*100/60</f>
        <v>10</v>
      </c>
      <c r="D75" s="95" t="n">
        <v>5</v>
      </c>
      <c r="E75" s="144" t="n">
        <f aca="false">D75*100/20</f>
        <v>25</v>
      </c>
      <c r="F75" s="97" t="n">
        <v>3</v>
      </c>
      <c r="G75" s="98" t="n">
        <f aca="false">F75*100/9</f>
        <v>33.3333333333333</v>
      </c>
      <c r="H75" s="99" t="n">
        <v>8</v>
      </c>
      <c r="I75" s="100" t="n">
        <f aca="false">H75*100/22</f>
        <v>36.3636363636364</v>
      </c>
      <c r="J75" s="101" t="n">
        <v>9</v>
      </c>
      <c r="K75" s="102" t="n">
        <f aca="false">J75*100/42</f>
        <v>21.4285714285714</v>
      </c>
      <c r="L75" s="103" t="n">
        <v>12</v>
      </c>
      <c r="M75" s="104" t="n">
        <f aca="false">L75*100/72</f>
        <v>16.6666666666667</v>
      </c>
      <c r="N75" s="105" t="n">
        <f aca="false">B75+D75+F75+H75+J75+L75</f>
        <v>43</v>
      </c>
      <c r="O75" s="106" t="n">
        <f aca="false">N75*100/225</f>
        <v>19.1111111111111</v>
      </c>
    </row>
    <row r="76" s="91" customFormat="true" ht="15.75" hidden="false" customHeight="false" outlineLevel="0" collapsed="false">
      <c r="A76" s="142" t="s">
        <v>70</v>
      </c>
      <c r="B76" s="93" t="n">
        <v>14</v>
      </c>
      <c r="C76" s="143" t="n">
        <f aca="false">B76*100/60</f>
        <v>23.3333333333333</v>
      </c>
      <c r="D76" s="95" t="n">
        <v>3</v>
      </c>
      <c r="E76" s="144" t="n">
        <f aca="false">D76*100/20</f>
        <v>15</v>
      </c>
      <c r="F76" s="97" t="n">
        <v>4</v>
      </c>
      <c r="G76" s="98" t="n">
        <f aca="false">F76*100/9</f>
        <v>44.4444444444444</v>
      </c>
      <c r="H76" s="99" t="n">
        <v>7</v>
      </c>
      <c r="I76" s="100" t="n">
        <f aca="false">H76*100/22</f>
        <v>31.8181818181818</v>
      </c>
      <c r="J76" s="101" t="n">
        <v>15</v>
      </c>
      <c r="K76" s="102" t="n">
        <f aca="false">J76*100/42</f>
        <v>35.7142857142857</v>
      </c>
      <c r="L76" s="103" t="n">
        <v>28</v>
      </c>
      <c r="M76" s="104" t="n">
        <f aca="false">L76*100/72</f>
        <v>38.8888888888889</v>
      </c>
      <c r="N76" s="105" t="n">
        <f aca="false">B76+D76+F76+H76+J76+L76</f>
        <v>71</v>
      </c>
      <c r="O76" s="106" t="n">
        <f aca="false">N76*100/225</f>
        <v>31.5555555555556</v>
      </c>
    </row>
    <row r="77" s="91" customFormat="true" ht="15.75" hidden="false" customHeight="false" outlineLevel="0" collapsed="false">
      <c r="A77" s="142" t="s">
        <v>71</v>
      </c>
      <c r="B77" s="93" t="n">
        <v>12</v>
      </c>
      <c r="C77" s="143" t="n">
        <f aca="false">B77*100/60</f>
        <v>20</v>
      </c>
      <c r="D77" s="95" t="n">
        <v>2</v>
      </c>
      <c r="E77" s="144" t="n">
        <f aca="false">D77*100/20</f>
        <v>10</v>
      </c>
      <c r="F77" s="97" t="n">
        <v>0</v>
      </c>
      <c r="G77" s="98" t="n">
        <f aca="false">F77*100/9</f>
        <v>0</v>
      </c>
      <c r="H77" s="99" t="n">
        <v>4</v>
      </c>
      <c r="I77" s="100" t="n">
        <f aca="false">H77*100/22</f>
        <v>18.1818181818182</v>
      </c>
      <c r="J77" s="101" t="n">
        <v>7</v>
      </c>
      <c r="K77" s="102" t="n">
        <f aca="false">J77*100/42</f>
        <v>16.6666666666667</v>
      </c>
      <c r="L77" s="103" t="n">
        <v>8</v>
      </c>
      <c r="M77" s="104" t="n">
        <f aca="false">L77*100/72</f>
        <v>11.1111111111111</v>
      </c>
      <c r="N77" s="105" t="n">
        <f aca="false">B77+D77+F77+H77+J77+L77</f>
        <v>33</v>
      </c>
      <c r="O77" s="106" t="n">
        <f aca="false">N77*100/225</f>
        <v>14.6666666666667</v>
      </c>
    </row>
    <row r="78" s="91" customFormat="true" ht="15.75" hidden="false" customHeight="false" outlineLevel="0" collapsed="false">
      <c r="A78" s="142" t="s">
        <v>72</v>
      </c>
      <c r="B78" s="93" t="n">
        <v>10</v>
      </c>
      <c r="C78" s="143" t="n">
        <f aca="false">B78*100/60</f>
        <v>16.6666666666667</v>
      </c>
      <c r="D78" s="95" t="n">
        <v>0</v>
      </c>
      <c r="E78" s="144" t="n">
        <f aca="false">D78*100/20</f>
        <v>0</v>
      </c>
      <c r="F78" s="97" t="n">
        <v>0</v>
      </c>
      <c r="G78" s="98" t="n">
        <f aca="false">F78*100/9</f>
        <v>0</v>
      </c>
      <c r="H78" s="99" t="n">
        <v>0</v>
      </c>
      <c r="I78" s="100" t="n">
        <f aca="false">H78*100/22</f>
        <v>0</v>
      </c>
      <c r="J78" s="101" t="n">
        <v>1</v>
      </c>
      <c r="K78" s="102" t="n">
        <f aca="false">J78*100/42</f>
        <v>2.38095238095238</v>
      </c>
      <c r="L78" s="103" t="n">
        <v>0</v>
      </c>
      <c r="M78" s="104" t="n">
        <f aca="false">L78*100/72</f>
        <v>0</v>
      </c>
      <c r="N78" s="105" t="n">
        <f aca="false">B78+D78+F78+H78+J78+L78</f>
        <v>11</v>
      </c>
      <c r="O78" s="106" t="n">
        <f aca="false">N78*100/225</f>
        <v>4.88888888888889</v>
      </c>
    </row>
    <row r="79" s="91" customFormat="true" ht="15.75" hidden="false" customHeight="false" outlineLevel="0" collapsed="false">
      <c r="A79" s="142" t="s">
        <v>73</v>
      </c>
      <c r="B79" s="93" t="n">
        <v>8</v>
      </c>
      <c r="C79" s="143" t="n">
        <f aca="false">B79*100/60</f>
        <v>13.3333333333333</v>
      </c>
      <c r="D79" s="95" t="n">
        <v>2</v>
      </c>
      <c r="E79" s="144" t="n">
        <f aca="false">D79*100/20</f>
        <v>10</v>
      </c>
      <c r="F79" s="97" t="n">
        <v>1</v>
      </c>
      <c r="G79" s="98" t="n">
        <f aca="false">F79*100/9</f>
        <v>11.1111111111111</v>
      </c>
      <c r="H79" s="99" t="n">
        <v>2</v>
      </c>
      <c r="I79" s="100" t="n">
        <f aca="false">H79*100/22</f>
        <v>9.09090909090909</v>
      </c>
      <c r="J79" s="101" t="n">
        <v>3</v>
      </c>
      <c r="K79" s="102" t="n">
        <f aca="false">J79*100/42</f>
        <v>7.14285714285714</v>
      </c>
      <c r="L79" s="103" t="n">
        <v>5</v>
      </c>
      <c r="M79" s="104" t="n">
        <f aca="false">L79*100/72</f>
        <v>6.94444444444445</v>
      </c>
      <c r="N79" s="105" t="n">
        <f aca="false">B79+D79+F79+H79+J79+L79</f>
        <v>21</v>
      </c>
      <c r="O79" s="106" t="n">
        <f aca="false">N79*100/225</f>
        <v>9.33333333333333</v>
      </c>
    </row>
    <row r="80" s="91" customFormat="true" ht="16.5" hidden="false" customHeight="false" outlineLevel="0" collapsed="false">
      <c r="A80" s="142" t="s">
        <v>74</v>
      </c>
      <c r="B80" s="107" t="n">
        <v>10</v>
      </c>
      <c r="C80" s="145" t="n">
        <f aca="false">B80*100/60</f>
        <v>16.6666666666667</v>
      </c>
      <c r="D80" s="109" t="n">
        <v>8</v>
      </c>
      <c r="E80" s="146" t="n">
        <f aca="false">D80*100/20</f>
        <v>40</v>
      </c>
      <c r="F80" s="111" t="n">
        <v>1</v>
      </c>
      <c r="G80" s="112" t="n">
        <f aca="false">F80*100/9</f>
        <v>11.1111111111111</v>
      </c>
      <c r="H80" s="113" t="n">
        <v>1</v>
      </c>
      <c r="I80" s="114" t="n">
        <f aca="false">H80*100/22</f>
        <v>4.54545454545455</v>
      </c>
      <c r="J80" s="115" t="n">
        <v>7</v>
      </c>
      <c r="K80" s="116" t="n">
        <f aca="false">J80*100/42</f>
        <v>16.6666666666667</v>
      </c>
      <c r="L80" s="117" t="n">
        <v>19</v>
      </c>
      <c r="M80" s="118" t="n">
        <f aca="false">L80*100/72</f>
        <v>26.3888888888889</v>
      </c>
      <c r="N80" s="119" t="n">
        <f aca="false">B80+D80+F80+H80+J80+L80</f>
        <v>46</v>
      </c>
      <c r="O80" s="120" t="n">
        <f aca="false">N80*100/225</f>
        <v>20.4444444444444</v>
      </c>
    </row>
    <row r="81" customFormat="false" ht="16.5" hidden="false" customHeight="false" outlineLevel="0" collapsed="false">
      <c r="A81" s="57"/>
      <c r="B81" s="2"/>
    </row>
    <row r="82" customFormat="false" ht="19.5" hidden="false" customHeight="true" outlineLevel="0" collapsed="false">
      <c r="A82" s="58" t="s">
        <v>75</v>
      </c>
      <c r="B82" s="14" t="s">
        <v>11</v>
      </c>
      <c r="C82" s="15" t="s">
        <v>12</v>
      </c>
      <c r="D82" s="59" t="s">
        <v>11</v>
      </c>
      <c r="E82" s="60" t="s">
        <v>12</v>
      </c>
      <c r="F82" s="61" t="s">
        <v>11</v>
      </c>
      <c r="G82" s="62" t="s">
        <v>12</v>
      </c>
      <c r="H82" s="63" t="s">
        <v>11</v>
      </c>
      <c r="I82" s="64" t="s">
        <v>12</v>
      </c>
      <c r="J82" s="65" t="s">
        <v>11</v>
      </c>
      <c r="K82" s="66" t="s">
        <v>12</v>
      </c>
      <c r="L82" s="67" t="s">
        <v>11</v>
      </c>
      <c r="M82" s="68" t="s">
        <v>12</v>
      </c>
      <c r="N82" s="26" t="s">
        <v>11</v>
      </c>
      <c r="O82" s="27" t="s">
        <v>12</v>
      </c>
    </row>
    <row r="83" customFormat="false" ht="15.75" hidden="false" customHeight="false" outlineLevel="0" collapsed="false">
      <c r="A83" s="72" t="s">
        <v>76</v>
      </c>
      <c r="B83" s="29" t="n">
        <v>15</v>
      </c>
      <c r="C83" s="30" t="n">
        <f aca="false">B83*100/60</f>
        <v>25</v>
      </c>
      <c r="D83" s="31" t="n">
        <v>5</v>
      </c>
      <c r="E83" s="32" t="n">
        <f aca="false">D83*100/20</f>
        <v>25</v>
      </c>
      <c r="F83" s="33" t="n">
        <v>2</v>
      </c>
      <c r="G83" s="34" t="n">
        <f aca="false">F83*100/9</f>
        <v>22.2222222222222</v>
      </c>
      <c r="H83" s="35" t="n">
        <v>10</v>
      </c>
      <c r="I83" s="36" t="n">
        <f aca="false">H83*100/22</f>
        <v>45.4545454545455</v>
      </c>
      <c r="J83" s="37" t="n">
        <v>11</v>
      </c>
      <c r="K83" s="38" t="n">
        <f aca="false">J83*100/42</f>
        <v>26.1904761904762</v>
      </c>
      <c r="L83" s="39" t="n">
        <v>33</v>
      </c>
      <c r="M83" s="40" t="n">
        <f aca="false">L83*100/72</f>
        <v>45.8333333333333</v>
      </c>
      <c r="N83" s="41" t="n">
        <f aca="false">B83+D83+F83+H83+J83+L83</f>
        <v>76</v>
      </c>
      <c r="O83" s="42" t="n">
        <f aca="false">N83*100/225</f>
        <v>33.7777777777778</v>
      </c>
    </row>
    <row r="84" customFormat="false" ht="15.75" hidden="false" customHeight="false" outlineLevel="0" collapsed="false">
      <c r="A84" s="72" t="s">
        <v>77</v>
      </c>
      <c r="B84" s="29" t="n">
        <v>7</v>
      </c>
      <c r="C84" s="30" t="n">
        <f aca="false">B84*100/60</f>
        <v>11.6666666666667</v>
      </c>
      <c r="D84" s="31" t="n">
        <v>2</v>
      </c>
      <c r="E84" s="32" t="n">
        <f aca="false">D84*100/20</f>
        <v>10</v>
      </c>
      <c r="F84" s="33" t="n">
        <v>0</v>
      </c>
      <c r="G84" s="34" t="n">
        <f aca="false">F84*100/9</f>
        <v>0</v>
      </c>
      <c r="H84" s="35" t="n">
        <v>0</v>
      </c>
      <c r="I84" s="36" t="n">
        <f aca="false">H84*100/22</f>
        <v>0</v>
      </c>
      <c r="J84" s="37" t="n">
        <v>2</v>
      </c>
      <c r="K84" s="38" t="n">
        <f aca="false">J84*100/42</f>
        <v>4.76190476190476</v>
      </c>
      <c r="L84" s="39" t="n">
        <v>0</v>
      </c>
      <c r="M84" s="40" t="n">
        <f aca="false">L84*100/72</f>
        <v>0</v>
      </c>
      <c r="N84" s="41" t="n">
        <f aca="false">B84+D84+F84+H84+J84+L84</f>
        <v>11</v>
      </c>
      <c r="O84" s="42" t="n">
        <f aca="false">N84*100/225</f>
        <v>4.88888888888889</v>
      </c>
    </row>
    <row r="85" customFormat="false" ht="16.5" hidden="false" customHeight="false" outlineLevel="0" collapsed="false">
      <c r="A85" s="73" t="s">
        <v>78</v>
      </c>
      <c r="B85" s="43" t="n">
        <v>38</v>
      </c>
      <c r="C85" s="44" t="n">
        <f aca="false">B85*100/60</f>
        <v>63.3333333333333</v>
      </c>
      <c r="D85" s="45" t="n">
        <v>13</v>
      </c>
      <c r="E85" s="46" t="n">
        <f aca="false">D85*100/20</f>
        <v>65</v>
      </c>
      <c r="F85" s="47" t="n">
        <v>7</v>
      </c>
      <c r="G85" s="48" t="n">
        <f aca="false">F85*100/9</f>
        <v>77.7777777777778</v>
      </c>
      <c r="H85" s="49" t="n">
        <v>12</v>
      </c>
      <c r="I85" s="50" t="n">
        <f aca="false">H85*100/22</f>
        <v>54.5454545454546</v>
      </c>
      <c r="J85" s="51" t="n">
        <v>29</v>
      </c>
      <c r="K85" s="52" t="n">
        <f aca="false">J85*100/42</f>
        <v>69.0476190476191</v>
      </c>
      <c r="L85" s="53" t="n">
        <v>39</v>
      </c>
      <c r="M85" s="54" t="n">
        <f aca="false">L85*100/72</f>
        <v>54.1666666666667</v>
      </c>
      <c r="N85" s="41" t="n">
        <f aca="false">B85+D85+F85+H85+J85+L85</f>
        <v>138</v>
      </c>
      <c r="O85" s="42" t="n">
        <f aca="false">N85*100/225</f>
        <v>61.3333333333333</v>
      </c>
    </row>
  </sheetData>
  <mergeCells count="10">
    <mergeCell ref="A1:O2"/>
    <mergeCell ref="A3:K3"/>
    <mergeCell ref="A4:D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05T08:33:15Z</dcterms:modified>
  <cp:revision>0</cp:revision>
  <dc:subject/>
  <dc:title/>
</cp:coreProperties>
</file>